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4.xml.rels" ContentType="application/vnd.openxmlformats-package.relationships+xml"/>
  <Override PartName="/xl/drawings/_rels/drawing23.xml.rels" ContentType="application/vnd.openxmlformats-package.relationships+xml"/>
  <Override PartName="/xl/drawings/_rels/drawing7.xml.rels" ContentType="application/vnd.openxmlformats-package.relationships+xml"/>
  <Override PartName="/xl/drawings/_rels/drawing14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7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100" sheetId="2" state="hidden" r:id="rId3"/>
    <sheet name="C200" sheetId="3" state="hidden" r:id="rId4"/>
    <sheet name="C300" sheetId="4" state="hidden" r:id="rId5"/>
    <sheet name="C330" sheetId="5" state="hidden" r:id="rId6"/>
    <sheet name="C400" sheetId="6" state="hidden" r:id="rId7"/>
    <sheet name="C500" sheetId="7" state="hidden" r:id="rId8"/>
    <sheet name="Enviar" sheetId="8" state="hidden" r:id="rId9"/>
  </sheets>
  <definedNames>
    <definedName function="false" hidden="false" name="Dias" vbProcedure="false">C100!$A$151:$A$181</definedName>
    <definedName function="false" hidden="false" name="Lenext" vbProcedure="false">C100!$A$253:$A$260</definedName>
    <definedName function="false" hidden="false" name="Lenorig" vbProcedure="false">C100!$A$201:$A$249</definedName>
    <definedName function="false" hidden="false" name="Meses" vbProcedure="false">C100!$A$184:$A$195</definedName>
    <definedName function="false" hidden="false" name="Sino" vbProcedure="false">C100!$A$147:$A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6" authorId="0">
      <text>
        <r>
          <rPr>
            <b val="true"/>
            <sz val="10"/>
            <color rgb="FF000000"/>
            <rFont val="Cambria"/>
            <family val="1"/>
          </rPr>
          <t xml:space="preserve">Especialidad del título :
</t>
        </r>
        <r>
          <rPr>
            <sz val="10"/>
            <color rgb="FF000000"/>
            <rFont val="Cambria"/>
            <family val="1"/>
          </rPr>
          <t xml:space="preserve">Seleccione un elemento de la lista desplegable </t>
        </r>
        <r>
          <rPr>
            <b val="true"/>
            <sz val="10"/>
            <color rgb="FF000000"/>
            <rFont val="Cambria"/>
            <family val="1"/>
          </rPr>
          <t xml:space="preserve">[</t>
        </r>
        <r>
          <rPr>
            <b val="true"/>
            <sz val="10"/>
            <color rgb="FF000000"/>
            <rFont val="Webdings"/>
            <family val="1"/>
            <charset val="2"/>
          </rPr>
          <t xml:space="preserve">6</t>
        </r>
        <r>
          <rPr>
            <b val="true"/>
            <sz val="10"/>
            <color rgb="FF000000"/>
            <rFont val="Cambria"/>
            <family val="1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9</xdr:colOff>
                <xdr:row>9</xdr:row>
                <xdr:rowOff>7</xdr:rowOff>
              </xdr:from>
              <xdr:to>
                <xdr:col>25</xdr:col>
                <xdr:colOff>176</xdr:colOff>
                <xdr:row>12</xdr:row>
                <xdr:rowOff>18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10"/>
            <color rgb="FF000000"/>
            <rFont val="Cambria"/>
            <family val="1"/>
          </rPr>
          <t xml:space="preserve">Especialidad del título :
</t>
        </r>
        <r>
          <rPr>
            <sz val="10"/>
            <color rgb="FF000000"/>
            <rFont val="Cambria"/>
            <family val="1"/>
          </rPr>
          <t xml:space="preserve">Seleccione un elemento de la lista desplegable </t>
        </r>
        <r>
          <rPr>
            <b val="true"/>
            <sz val="10"/>
            <color rgb="FF000000"/>
            <rFont val="Cambria"/>
            <family val="1"/>
          </rPr>
          <t xml:space="preserve">[</t>
        </r>
        <r>
          <rPr>
            <b val="true"/>
            <sz val="10"/>
            <color rgb="FF000000"/>
            <rFont val="Webdings"/>
            <family val="1"/>
            <charset val="2"/>
          </rPr>
          <t xml:space="preserve">6</t>
        </r>
        <r>
          <rPr>
            <b val="true"/>
            <sz val="10"/>
            <color rgb="FF000000"/>
            <rFont val="Cambria"/>
            <family val="1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3</xdr:colOff>
                <xdr:row>9</xdr:row>
                <xdr:rowOff>7</xdr:rowOff>
              </xdr:from>
              <xdr:to>
                <xdr:col>26</xdr:col>
                <xdr:colOff>-3</xdr:colOff>
                <xdr:row>12</xdr:row>
                <xdr:rowOff>14</xdr:rowOff>
              </xdr:to>
            </anchor>
          </commentPr>
        </mc:Choice>
        <mc:Fallback/>
      </mc:AlternateContent>
    </comment>
    <comment ref="AA16" authorId="0">
      <text>
        <r>
          <rPr>
            <sz val="10"/>
            <color rgb="FF000000"/>
            <rFont val="Cambria"/>
            <family val="1"/>
          </rPr>
          <t xml:space="preserve">Anote el tiempo de servicio expresado en años calendario cumpl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9</xdr:row>
                <xdr:rowOff>7</xdr:rowOff>
              </xdr:from>
              <xdr:to>
                <xdr:col>29</xdr:col>
                <xdr:colOff>4</xdr:colOff>
                <xdr:row>12</xdr:row>
                <xdr:rowOff>18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</rPr>
          <t xml:space="preserve">Colocar </t>
        </r>
        <r>
          <rPr>
            <b val="true"/>
            <sz val="9"/>
            <color rgb="FF000000"/>
            <rFont val="Tahoma"/>
            <family val="2"/>
          </rPr>
          <t xml:space="preserve">"04"</t>
        </r>
        <r>
          <rPr>
            <sz val="9"/>
            <color rgb="FF000000"/>
            <rFont val="Tahoma"/>
            <family val="2"/>
          </rPr>
          <t xml:space="preserve"> para el personal que no esta de licencia o desta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09</xdr:colOff>
                <xdr:row>9</xdr:row>
                <xdr:rowOff>7</xdr:rowOff>
              </xdr:from>
              <xdr:to>
                <xdr:col>31</xdr:col>
                <xdr:colOff>6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9" uniqueCount="704">
  <si>
    <t xml:space="preserve">¡ATENCIÓN!</t>
  </si>
  <si>
    <t xml:space="preserve">Para hacer uso de las funcionalidades de esta Cédula Electrónica debe habilitar macros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13</t>
    </r>
    <r>
      <rPr>
        <b val="true"/>
        <sz val="15"/>
        <rFont val="Arial"/>
        <family val="2"/>
      </rPr>
      <t xml:space="preserve"> siga el siguiente procedimiento:</t>
    </r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Si utiliza Excel 2000, 2002, 2003 siga el siguiente procedimiento:</t>
  </si>
  <si>
    <t xml:space="preserve">CENSO EDUCATIVO 2018</t>
  </si>
  <si>
    <t xml:space="preserve">Educación Básica Regular</t>
  </si>
  <si>
    <t xml:space="preserve">1A</t>
  </si>
  <si>
    <t xml:space="preserve">Inicial Escolarizada</t>
  </si>
  <si>
    <t xml:space="preserve">Versión :</t>
  </si>
  <si>
    <t xml:space="preserve">INSTRUCCIONES DEL FORMATO ELECTRÓNICO </t>
  </si>
  <si>
    <t xml:space="preserve">IDENTIFICACIÓN DEL SERVICIO EDUCATIVO</t>
  </si>
  <si>
    <t xml:space="preserve">2. NOMBRE DEL SERVICIO / NIVEL EDUCATIVO:</t>
  </si>
  <si>
    <t xml:space="preserve">1. CÓDIGO MODULAR:</t>
  </si>
  <si>
    <t xml:space="preserve">3. CÓDIGO DE LOCAL EDUCATIVO:</t>
  </si>
  <si>
    <t xml:space="preserve">4. DISTRITO:</t>
  </si>
  <si>
    <t xml:space="preserve">5. FORMA DE ATENCIÓN</t>
  </si>
  <si>
    <t xml:space="preserve"> (Marcar con "X" según corresponda)</t>
  </si>
  <si>
    <t xml:space="preserve">6. ¿Cuenta con alumnos del ciclo I (0 a 2 años)?</t>
  </si>
  <si>
    <t xml:space="preserve">A1 - Cuna  </t>
  </si>
  <si>
    <t xml:space="preserve">A2 - Jardín   </t>
  </si>
  <si>
    <t xml:space="preserve">A3 -Cuna y Jardín  </t>
  </si>
  <si>
    <t xml:space="preserve">Si  </t>
  </si>
  <si>
    <t xml:space="preserve">No</t>
  </si>
  <si>
    <t xml:space="preserve">Esta Institución Educativa es de Gestión : </t>
  </si>
  <si>
    <t xml:space="preserve"> 1 - Pública de gestión directa</t>
  </si>
  <si>
    <t xml:space="preserve"> 2 - Pública de gestión privada</t>
  </si>
  <si>
    <t xml:space="preserve"> 3 - Privada</t>
  </si>
  <si>
    <t xml:space="preserve">100. CARACTERÍSTICAS DEL SERVICIO EDUCATIVO
A. CARACTERÍSTICA DE LA ENSEÑANZA</t>
  </si>
  <si>
    <t xml:space="preserve">101. EL SERVICIO/NIVEL EDUCATIVO PROCEDE DE UNA CONVERSIÓN (PRONOEI)</t>
  </si>
  <si>
    <t xml:space="preserve">105. ¿SE HA ELABORADO EL PLAN ANUAL DE TRABAJO (PAT) 2018?</t>
  </si>
  <si>
    <t xml:space="preserve">Sí</t>
  </si>
  <si>
    <t xml:space="preserve">¿Desde qué año?</t>
  </si>
  <si>
    <t xml:space="preserve"> Sí</t>
  </si>
  <si>
    <t xml:space="preserve"> No  </t>
  </si>
  <si>
    <t xml:space="preserve">106. ¿CUÁNTOS TALLERES DIRIGIDOS A LOS PADRES DE FAMILIA SE</t>
  </si>
  <si>
    <t xml:space="preserve">EJECUTARON DURANTE EL AÑO 2017?</t>
  </si>
  <si>
    <t xml:space="preserve">102. ¿CUÁNDO EMPEZARON LAS CLASES ?</t>
  </si>
  <si>
    <t xml:space="preserve">Día</t>
  </si>
  <si>
    <t xml:space="preserve">Mes</t>
  </si>
  <si>
    <t xml:space="preserve">N° de talleres</t>
  </si>
  <si>
    <t xml:space="preserve">Anote la respuesta en los casilleros </t>
  </si>
  <si>
    <t xml:space="preserve">-</t>
  </si>
  <si>
    <t xml:space="preserve">(Primer día en que asistieron los estudiantes)</t>
  </si>
  <si>
    <t xml:space="preserve">No sabe</t>
  </si>
  <si>
    <t xml:space="preserve">103. ¿CUÁNDO TERMINARÁN LAS CLASES ?</t>
  </si>
  <si>
    <t xml:space="preserve">107. ¿EL SERVICIO/NIVEL EDUCATIVO CUENTA CON NORMAS DE CONVIVENCIA?</t>
  </si>
  <si>
    <t xml:space="preserve">Pase a la pregunta 110.</t>
  </si>
  <si>
    <t xml:space="preserve">(Último día en que asistirán los estudiantes)</t>
  </si>
  <si>
    <t xml:space="preserve">108. ¿LAS NORMAS DE CONVIVENCIA ESTÁN INCORPORADAS AL</t>
  </si>
  <si>
    <t xml:space="preserve">104. ¿EL SERVICIO/NIVEL EDUCATIVO CUENTA CON PLAN TUTORIAL INSTITUCIONAL?</t>
  </si>
  <si>
    <t xml:space="preserve">REGLAMENTO INTERNO?</t>
  </si>
  <si>
    <t xml:space="preserve">109.   ¿EL SERVICIO/NIVEL EDUCATIVO CUENTA CON RESPONSABLE DE</t>
  </si>
  <si>
    <t xml:space="preserve">115.   ¿EN EL AÑO 2017, EL SERVICIO/NIVEL EDUCATIVO HA TENIDO ALGUNA</t>
  </si>
  <si>
    <t xml:space="preserve">CONVIVENCIA ESCOLAR?</t>
  </si>
  <si>
    <t xml:space="preserve">ACTIVIDAD RELACIONADA A LA LUCHA CONTRA LA ANEMIA?</t>
  </si>
  <si>
    <t xml:space="preserve">No  </t>
  </si>
  <si>
    <t xml:space="preserve">No sabe  </t>
  </si>
  <si>
    <t xml:space="preserve">110.   ¿EL SERVICIO/NIVEL EDUCATIVO CUENTA CON LIBRO DE REGISTRO DE</t>
  </si>
  <si>
    <t xml:space="preserve">116.   ¿EL SERVICIO/NIVEL EDUCATIVO FUNCIONA COMO UN CENTRO DE</t>
  </si>
  <si>
    <t xml:space="preserve">INCIDENCIAS, EN EL MARCO DE LA LEY N° 9719?</t>
  </si>
  <si>
    <t xml:space="preserve">APLICACIÓN O CENTRO DE PRÁCTICAS PRE PROFESIONALES ?</t>
  </si>
  <si>
    <t xml:space="preserve">Pase a la pregunta 114.</t>
  </si>
  <si>
    <t xml:space="preserve">Pase a la pregunta 118</t>
  </si>
  <si>
    <t xml:space="preserve">111.   ¿EL LIBRO DE REGISTRO DE INCIDENCIAS SE ENCUENTRA EN UN LUGAR</t>
  </si>
  <si>
    <t xml:space="preserve">117.   ¿EL SERVICIO/NIVEL EDUCATIVO TIENE PRACTICANTES DE UNIVERSIDADES</t>
  </si>
  <si>
    <t xml:space="preserve">VISIBLE?</t>
  </si>
  <si>
    <t xml:space="preserve">O INSTITUTOS?</t>
  </si>
  <si>
    <t xml:space="preserve"> Si</t>
  </si>
  <si>
    <t xml:space="preserve">¿Cuántos?</t>
  </si>
  <si>
    <t xml:space="preserve">112. ¿EL LIBRO DE REGISTRO DE INCIDENCIAS FUE USADO EN EL AÑO 2017?</t>
  </si>
  <si>
    <t xml:space="preserve">118.   ¿USTED CONOCE EL SÍSEVE?</t>
  </si>
  <si>
    <t xml:space="preserve">(Sistema Especializado en Reporte de casos sobre Violencia Escolar)</t>
  </si>
  <si>
    <t xml:space="preserve">113. ANOTE LA FECHA DE LA ÚLTIMA INCIDENCIA REGISTRADA</t>
  </si>
  <si>
    <t xml:space="preserve">Pase a la pregunta 121</t>
  </si>
  <si>
    <t xml:space="preserve">DÍA</t>
  </si>
  <si>
    <t xml:space="preserve">MES</t>
  </si>
  <si>
    <t xml:space="preserve">AÑO</t>
  </si>
  <si>
    <t xml:space="preserve">119. ¿EL SERVICIO O NIVEL EDUCATIVO SE ENCUENTRA AFILIADO AL SÍSEVE?</t>
  </si>
  <si>
    <t xml:space="preserve">114.   EN LOS ÚLTIMOS TRES MESES, ¿QUÉ SERVICIOS SE OFRECIERON EN ESTE</t>
  </si>
  <si>
    <t xml:space="preserve">NIVEL EDUCATIVO O EN COORDINACIÓN CON ÉL?</t>
  </si>
  <si>
    <t xml:space="preserve">120.   EN EL AÑO 2018, ¿USTED HA REPORTADO ALGUNA INCIDENCIA EN EL</t>
  </si>
  <si>
    <t xml:space="preserve"> 1 - Qali Warma</t>
  </si>
  <si>
    <t xml:space="preserve">SÍSEVE?</t>
  </si>
  <si>
    <t xml:space="preserve"> 2 - Cuna más</t>
  </si>
  <si>
    <t xml:space="preserve"> 3 - Vacunación</t>
  </si>
  <si>
    <t xml:space="preserve"> 4 - Control de crecimiento y desarrollo</t>
  </si>
  <si>
    <t xml:space="preserve"> 5 - SAANEE</t>
  </si>
  <si>
    <t xml:space="preserve"> 6 - Otro - especificar</t>
  </si>
  <si>
    <t xml:space="preserve"> 7 - NINGUNO</t>
  </si>
  <si>
    <t xml:space="preserve">SOBRE LA BASE DEL CENSO DE POBLACIÓN Y VIVIENDA 2017 DEL INEI</t>
  </si>
  <si>
    <t xml:space="preserve">121.   SEGÚN LAS COSTUMBRES Y EL ORIGEN FAMILIAR, ¿USTED CONSIDERA</t>
  </si>
  <si>
    <t xml:space="preserve">QUE SU SERVICIO/NIVEL EDUCATIVO CUENTA CON ESTUDIANTES</t>
  </si>
  <si>
    <t xml:space="preserve">PERTENECIENTES A LOS SIGUIENTES GRUPOS ÉTNICOS?</t>
  </si>
  <si>
    <t xml:space="preserve">SOLO SI MARCÓ DOS O MÁS ALTERNATIVAS EN LA PREGUNTA ANTERIOR, RESPONDA:</t>
  </si>
  <si>
    <t xml:space="preserve">COD.</t>
  </si>
  <si>
    <t xml:space="preserve">GRUPO ETNICO</t>
  </si>
  <si>
    <t xml:space="preserve">SI</t>
  </si>
  <si>
    <t xml:space="preserve">NO</t>
  </si>
  <si>
    <t xml:space="preserve">Quechua</t>
  </si>
  <si>
    <t xml:space="preserve">Aimara</t>
  </si>
  <si>
    <t xml:space="preserve">Nativo o indígena de la Amazonía</t>
  </si>
  <si>
    <t xml:space="preserve">Perteneciente o parte de otro pueblo indígena u originario</t>
  </si>
  <si>
    <t xml:space="preserve">122. ¿EXISTE UN GRUPO QUE TENGA MAYOR CANTIDAD DE ESTUDIANTES?</t>
  </si>
  <si>
    <t xml:space="preserve">Negro moreno, zambo, mulato/Pueblo afroperuano o afrodescendiente</t>
  </si>
  <si>
    <t xml:space="preserve">Blanco</t>
  </si>
  <si>
    <t xml:space="preserve">Código :</t>
  </si>
  <si>
    <t xml:space="preserve">Mestizo</t>
  </si>
  <si>
    <t xml:space="preserve">Indique el grupo étnico en el que identifica mayor cantidad de estudiantes utilizando el COD. seleccionado en la pregunta 121.</t>
  </si>
  <si>
    <t xml:space="preserve">Asiático peruano</t>
  </si>
  <si>
    <r>
      <rPr>
        <sz val="10"/>
        <rFont val="Cambria"/>
        <family val="1"/>
      </rPr>
      <t xml:space="preserve">Otro  </t>
    </r>
    <r>
      <rPr>
        <sz val="9"/>
        <rFont val="Cambria"/>
        <family val="1"/>
      </rPr>
      <t xml:space="preserve">Especifique</t>
    </r>
  </si>
  <si>
    <r>
      <rPr>
        <b val="true"/>
        <sz val="11"/>
        <color rgb="FF993300"/>
        <rFont val="Cambria"/>
        <family val="1"/>
      </rPr>
      <t xml:space="preserve">B. CARACTERÍSTICAS DE LA ENSEÑANZA EN CONTEXTOS BILINGÜES </t>
    </r>
    <r>
      <rPr>
        <i val="true"/>
        <sz val="11"/>
        <color rgb="FF993300"/>
        <rFont val="Cambria"/>
        <family val="1"/>
      </rPr>
      <t xml:space="preserve">(Sólo gestión Pública)</t>
    </r>
  </si>
  <si>
    <t xml:space="preserve">123. ¿ESTE SERVICIO/NIVEL EDUCATIVO ESTÁ RECONOCIDO COMO EIB?</t>
  </si>
  <si>
    <t xml:space="preserve">126.   ¿USTED, SEÑOR DIRECTOR, CONOCE SI EN LA COMUNIDAD DONDE SE</t>
  </si>
  <si>
    <t xml:space="preserve">ENCUENTRA EL SERVICIO/NIVEL EDUCATIVO, LOS PADRES DE FAMILIA,</t>
  </si>
  <si>
    <t xml:space="preserve">EIB de Fortalecimiento</t>
  </si>
  <si>
    <t xml:space="preserve">OTROS ADULTOS Y/O ANCIANOS HABLAN UNA LENGUA ORIGINARIA?</t>
  </si>
  <si>
    <t xml:space="preserve">EIB de Revitalización</t>
  </si>
  <si>
    <t xml:space="preserve">EIB en Ámbitos Urbano</t>
  </si>
  <si>
    <t xml:space="preserve">Nº y año de Resolución</t>
  </si>
  <si>
    <t xml:space="preserve">¿Qué lengua originaria?  </t>
  </si>
  <si>
    <t xml:space="preserve"> de la UGEL</t>
  </si>
  <si>
    <t xml:space="preserve"> Pase a la pregunta 126</t>
  </si>
  <si>
    <t xml:space="preserve">SOLO SI ES EIB DE FORTALECIMIENTO, RESPONDA:
</t>
  </si>
  <si>
    <t xml:space="preserve">124.   ¿ESTE SERVICIO/NIVEL EDUCATIVO OFRECE ENSEÑANZA DEL</t>
  </si>
  <si>
    <t xml:space="preserve">127.   ¿LOS ESTUDIANTES DE ESTE SERVICIO/NIVEL EDUCATIVO HABLAN UNA</t>
  </si>
  <si>
    <t xml:space="preserve">CASTELLANO COMO SEGUNDA LENGUA?</t>
  </si>
  <si>
    <t xml:space="preserve">LENGUA ORIGINARIA?</t>
  </si>
  <si>
    <t xml:space="preserve"> No</t>
  </si>
  <si>
    <t xml:space="preserve">Todos</t>
  </si>
  <si>
    <t xml:space="preserve">¿Qué
lengua  originaria?</t>
  </si>
  <si>
    <t xml:space="preserve">SOLO SI ES EIB DE REVITALIZACIÓN O EIB EN ÁMBITOS URBANOS, RESPONDA:</t>
  </si>
  <si>
    <t xml:space="preserve">La mayoría</t>
  </si>
  <si>
    <t xml:space="preserve">125.   ¿ESTE SERVICIO/NIVEL EDUCATIVO OFRECE ENSEÑANZA DE LA LENGUA</t>
  </si>
  <si>
    <t xml:space="preserve">Pocos</t>
  </si>
  <si>
    <t xml:space="preserve">ORIGINARIA COMO SEGUNDA LENGUA?</t>
  </si>
  <si>
    <t xml:space="preserve">SI / NO</t>
  </si>
  <si>
    <t xml:space="preserve">Dia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Meses</t>
  </si>
  <si>
    <t xml:space="preserve">01: Enero</t>
  </si>
  <si>
    <t xml:space="preserve">02: Febrero</t>
  </si>
  <si>
    <t xml:space="preserve">03: Marzo</t>
  </si>
  <si>
    <t xml:space="preserve">04: Abril</t>
  </si>
  <si>
    <t xml:space="preserve">05: Mayo</t>
  </si>
  <si>
    <t xml:space="preserve">06: Junio</t>
  </si>
  <si>
    <t xml:space="preserve">07: Julio</t>
  </si>
  <si>
    <t xml:space="preserve">08: Agosto</t>
  </si>
  <si>
    <t xml:space="preserve">09: Septiembre</t>
  </si>
  <si>
    <t xml:space="preserve">10: Octubre</t>
  </si>
  <si>
    <t xml:space="preserve">11: Noviembre</t>
  </si>
  <si>
    <t xml:space="preserve">12: Diciembre</t>
  </si>
  <si>
    <t xml:space="preserve">LENGUA</t>
  </si>
  <si>
    <t xml:space="preserve">01: Castellano</t>
  </si>
  <si>
    <t xml:space="preserve">02: Ninguno</t>
  </si>
  <si>
    <t xml:space="preserve">03: Achuar</t>
  </si>
  <si>
    <t xml:space="preserve">04: Aimara</t>
  </si>
  <si>
    <t xml:space="preserve">05: Amahuaca</t>
  </si>
  <si>
    <t xml:space="preserve">06: Arabela</t>
  </si>
  <si>
    <t xml:space="preserve">07: Asháninka</t>
  </si>
  <si>
    <t xml:space="preserve">08: Awajún</t>
  </si>
  <si>
    <t xml:space="preserve">09: Bora</t>
  </si>
  <si>
    <t xml:space="preserve">10: Kapanawa</t>
  </si>
  <si>
    <t xml:space="preserve">11: Cashinahua</t>
  </si>
  <si>
    <t xml:space="preserve">12: Kawki</t>
  </si>
  <si>
    <t xml:space="preserve">13: Chamicuro</t>
  </si>
  <si>
    <t xml:space="preserve">14: Ese eja</t>
  </si>
  <si>
    <t xml:space="preserve">15: Harakbut</t>
  </si>
  <si>
    <t xml:space="preserve">16: Iñapari</t>
  </si>
  <si>
    <t xml:space="preserve">17: Ikuitu</t>
  </si>
  <si>
    <t xml:space="preserve">18: Isconahua</t>
  </si>
  <si>
    <t xml:space="preserve">19: Jaqaru</t>
  </si>
  <si>
    <t xml:space="preserve">20: Kakataibo</t>
  </si>
  <si>
    <t xml:space="preserve">21: Kakinte (caquinte)</t>
  </si>
  <si>
    <t xml:space="preserve">22: Kandozi-Chapra</t>
  </si>
  <si>
    <t xml:space="preserve">23: Kukama-Kukamiria</t>
  </si>
  <si>
    <t xml:space="preserve">24: Madija (culina)</t>
  </si>
  <si>
    <t xml:space="preserve">25: Maijɨki</t>
  </si>
  <si>
    <t xml:space="preserve">26: Matsés</t>
  </si>
  <si>
    <t xml:space="preserve">27: Matsigenka</t>
  </si>
  <si>
    <t xml:space="preserve">28: Muniche</t>
  </si>
  <si>
    <t xml:space="preserve">29: Murui-muinanɨ</t>
  </si>
  <si>
    <t xml:space="preserve">30: Nanti</t>
  </si>
  <si>
    <t xml:space="preserve">31: Nomatsigenga</t>
  </si>
  <si>
    <t xml:space="preserve">32: Ocaina</t>
  </si>
  <si>
    <t xml:space="preserve">33: Omagua</t>
  </si>
  <si>
    <t xml:space="preserve">34: Quechua</t>
  </si>
  <si>
    <t xml:space="preserve">35: Resigaro</t>
  </si>
  <si>
    <t xml:space="preserve">36: Secoya</t>
  </si>
  <si>
    <t xml:space="preserve">37: Sharanahua</t>
  </si>
  <si>
    <t xml:space="preserve">38: Shawi</t>
  </si>
  <si>
    <t xml:space="preserve">39: Shipibo-Konibo</t>
  </si>
  <si>
    <t xml:space="preserve">40: Shiwilu</t>
  </si>
  <si>
    <t xml:space="preserve">41: Taushiro</t>
  </si>
  <si>
    <t xml:space="preserve">42: Tikuna (ticuna)</t>
  </si>
  <si>
    <t xml:space="preserve">43: Urarina</t>
  </si>
  <si>
    <t xml:space="preserve">44: Wampis</t>
  </si>
  <si>
    <t xml:space="preserve">45: Yagua</t>
  </si>
  <si>
    <t xml:space="preserve">46: Yaminahua</t>
  </si>
  <si>
    <t xml:space="preserve">47: Yanesha</t>
  </si>
  <si>
    <t xml:space="preserve">48: Yine</t>
  </si>
  <si>
    <t xml:space="preserve">49: Yora (Nahua)</t>
  </si>
  <si>
    <t xml:space="preserve">50: Otra</t>
  </si>
  <si>
    <t xml:space="preserve">LENGUA EXTRANJERA</t>
  </si>
  <si>
    <t xml:space="preserve">52: Alemán</t>
  </si>
  <si>
    <t xml:space="preserve">53: Inglés</t>
  </si>
  <si>
    <t xml:space="preserve">54: Italiano</t>
  </si>
  <si>
    <t xml:space="preserve">55: Japonés</t>
  </si>
  <si>
    <t xml:space="preserve">56: Portugués</t>
  </si>
  <si>
    <t xml:space="preserve">57: Ruso</t>
  </si>
  <si>
    <t xml:space="preserve">58: Francés</t>
  </si>
  <si>
    <t xml:space="preserve">59: Otra</t>
  </si>
  <si>
    <t xml:space="preserve">MATRÍCULA, DOCENTES Y RECURSOS</t>
  </si>
  <si>
    <t xml:space="preserve">200. MATRICULA Y SECCIONES</t>
  </si>
  <si>
    <t xml:space="preserve">TABLA 201.</t>
  </si>
  <si>
    <t xml:space="preserve">MATRÍCULA TOTAL POR EDADES SIMPLES (CUMPLIDAS AL 31 DE MARZO DE 2018) Y SEXO</t>
  </si>
  <si>
    <t xml:space="preserve">TOTAL</t>
  </si>
  <si>
    <t xml:space="preserve">EDAD EN AÑOS CUMPLIDOS AL 31 DE MARZO DE 2018</t>
  </si>
  <si>
    <t xml:space="preserve">6  y más</t>
  </si>
  <si>
    <t xml:space="preserve">H</t>
  </si>
  <si>
    <t xml:space="preserve">M</t>
  </si>
  <si>
    <t xml:space="preserve">Nota:</t>
  </si>
  <si>
    <t xml:space="preserve">Incluya a los alumnos con algún tipo de necesidad educativa especial (NEE).</t>
  </si>
  <si>
    <t xml:space="preserve">TABLA 202.</t>
  </si>
  <si>
    <r>
      <rPr>
        <b val="true"/>
        <sz val="10"/>
        <color rgb="FF000000"/>
        <rFont val="Cambria"/>
        <family val="1"/>
      </rPr>
      <t xml:space="preserve">MATRÍCULA TOTAL POR EDAD Y SEXO, SEGÚN NECESIDADES EDUCATIVAS ESPECIALES (NEE)
</t>
    </r>
    <r>
      <rPr>
        <sz val="10"/>
        <color rgb="FF000000"/>
        <rFont val="Cambria"/>
        <family val="1"/>
      </rPr>
      <t xml:space="preserve">Anote el número de alumnos que </t>
    </r>
    <r>
      <rPr>
        <b val="true"/>
        <sz val="10"/>
        <color rgb="FF000000"/>
        <rFont val="Cambria"/>
        <family val="1"/>
      </rPr>
      <t xml:space="preserve">NO</t>
    </r>
    <r>
      <rPr>
        <sz val="10"/>
        <color rgb="FF000000"/>
        <rFont val="Cambria"/>
        <family val="1"/>
      </rPr>
      <t xml:space="preserve"> presentan NEE en la última fila de este cuadro.</t>
    </r>
  </si>
  <si>
    <t xml:space="preserve">NECESIDADES EDUCATIVAS ESPECIALES (NEE)</t>
  </si>
  <si>
    <t xml:space="preserve">EDAD EN AÑOS CUMPLIDOS Y SEXO</t>
  </si>
  <si>
    <t xml:space="preserve">6 y más</t>
  </si>
  <si>
    <t xml:space="preserve">00</t>
  </si>
  <si>
    <t xml:space="preserve">Discapacidad Física o Motora</t>
  </si>
  <si>
    <t xml:space="preserve">Discapacidad Intelectual - Retardo mental leve</t>
  </si>
  <si>
    <t xml:space="preserve">Discapacidad Intelectual - Retardo mental moderado</t>
  </si>
  <si>
    <t xml:space="preserve">Trastorno del Espectro Autista</t>
  </si>
  <si>
    <t xml:space="preserve">Síndrome de Asperger</t>
  </si>
  <si>
    <t xml:space="preserve">Discapacidad Visual - Baja visión</t>
  </si>
  <si>
    <t xml:space="preserve">Discapacidad Visual - Ceguera total</t>
  </si>
  <si>
    <t xml:space="preserve">Discapacidad Auditiva - Hipoacusia</t>
  </si>
  <si>
    <t xml:space="preserve">Discapacidad Auditiva - Sordera total</t>
  </si>
  <si>
    <t xml:space="preserve">10</t>
  </si>
  <si>
    <t xml:space="preserve">Sordoceguera</t>
  </si>
  <si>
    <t xml:space="preserve">11</t>
  </si>
  <si>
    <t xml:space="preserve">Talento y Superdotación</t>
  </si>
  <si>
    <t xml:space="preserve">12</t>
  </si>
  <si>
    <t xml:space="preserve">Estudiantes en situación de hospitalización</t>
  </si>
  <si>
    <t xml:space="preserve">13</t>
  </si>
  <si>
    <t xml:space="preserve">Otra NEE</t>
  </si>
  <si>
    <t xml:space="preserve">Ninguna NEE.</t>
  </si>
  <si>
    <t xml:space="preserve">Los totales de esta tabla deben ser iguales a los de la tabla 201.</t>
  </si>
  <si>
    <t xml:space="preserve">TABLA 203.</t>
  </si>
  <si>
    <r>
      <rPr>
        <b val="true"/>
        <sz val="10"/>
        <color rgb="FF000000"/>
        <rFont val="Cambria"/>
        <family val="1"/>
      </rPr>
      <t xml:space="preserve">MATRÍCULA TOTAL POR EDAD, SEGÚN LENGUA EN LA QUE LOS ALUMNOS APRENDIERON A HABLAR. 
</t>
    </r>
    <r>
      <rPr>
        <sz val="10"/>
        <color rgb="FF000000"/>
        <rFont val="Cambria"/>
        <family val="1"/>
      </rPr>
      <t xml:space="preserve">Anote el número de alumnos matriculados por edad, según lengua materna en la que aprendieron a hablar</t>
    </r>
  </si>
  <si>
    <t xml:space="preserve">CÓDIGO</t>
  </si>
  <si>
    <t xml:space="preserve">LENGUA
(Autodenominación)</t>
  </si>
  <si>
    <t xml:space="preserve">EDAD</t>
  </si>
  <si>
    <t xml:space="preserve">Nomatsigenga</t>
  </si>
  <si>
    <t xml:space="preserve">Castellano</t>
  </si>
  <si>
    <t xml:space="preserve">Ocaina</t>
  </si>
  <si>
    <t xml:space="preserve">Ninguna</t>
  </si>
  <si>
    <t xml:space="preserve">Omagua</t>
  </si>
  <si>
    <t xml:space="preserve">LENGUAS ORIGINARIAS DEL PERÚ</t>
  </si>
  <si>
    <t xml:space="preserve">Achuar</t>
  </si>
  <si>
    <t xml:space="preserve">Resigaro</t>
  </si>
  <si>
    <t xml:space="preserve">Secoya</t>
  </si>
  <si>
    <t xml:space="preserve">Amahuaca</t>
  </si>
  <si>
    <t xml:space="preserve">Sharanahua</t>
  </si>
  <si>
    <t xml:space="preserve">Arabela</t>
  </si>
  <si>
    <t xml:space="preserve">Shawi</t>
  </si>
  <si>
    <t xml:space="preserve">Asháninka</t>
  </si>
  <si>
    <t xml:space="preserve">Shipibo-Konibo</t>
  </si>
  <si>
    <t xml:space="preserve">Awajún</t>
  </si>
  <si>
    <t xml:space="preserve">Shiwilu</t>
  </si>
  <si>
    <t xml:space="preserve">Bora</t>
  </si>
  <si>
    <t xml:space="preserve">Taushiro</t>
  </si>
  <si>
    <t xml:space="preserve">Kapanawa</t>
  </si>
  <si>
    <t xml:space="preserve">Tikuna (ticuna)</t>
  </si>
  <si>
    <t xml:space="preserve">Cashinahua</t>
  </si>
  <si>
    <t xml:space="preserve">Urarina</t>
  </si>
  <si>
    <t xml:space="preserve">Kawki</t>
  </si>
  <si>
    <t xml:space="preserve">Wampis</t>
  </si>
  <si>
    <t xml:space="preserve">Chamicuro</t>
  </si>
  <si>
    <t xml:space="preserve">Yagua</t>
  </si>
  <si>
    <t xml:space="preserve">14</t>
  </si>
  <si>
    <t xml:space="preserve">Ese eja</t>
  </si>
  <si>
    <t xml:space="preserve">Yaminahua</t>
  </si>
  <si>
    <t xml:space="preserve">15</t>
  </si>
  <si>
    <t xml:space="preserve">Harakbut</t>
  </si>
  <si>
    <t xml:space="preserve">Yanesha</t>
  </si>
  <si>
    <t xml:space="preserve">16</t>
  </si>
  <si>
    <t xml:space="preserve">Iñapari</t>
  </si>
  <si>
    <t xml:space="preserve">Yine</t>
  </si>
  <si>
    <t xml:space="preserve">17</t>
  </si>
  <si>
    <t xml:space="preserve">Ikuitu</t>
  </si>
  <si>
    <t xml:space="preserve">Yora (Nahua)</t>
  </si>
  <si>
    <t xml:space="preserve">18</t>
  </si>
  <si>
    <t xml:space="preserve">Isconahua</t>
  </si>
  <si>
    <t xml:space="preserve">Otra</t>
  </si>
  <si>
    <t xml:space="preserve">19</t>
  </si>
  <si>
    <t xml:space="preserve">Jaqaru</t>
  </si>
  <si>
    <t xml:space="preserve">20</t>
  </si>
  <si>
    <t xml:space="preserve">Kakataibo</t>
  </si>
  <si>
    <t xml:space="preserve">21</t>
  </si>
  <si>
    <t xml:space="preserve">Kakinte (caquinte)</t>
  </si>
  <si>
    <t xml:space="preserve">Alemán</t>
  </si>
  <si>
    <t xml:space="preserve">22</t>
  </si>
  <si>
    <t xml:space="preserve">Kandozi-Chapra</t>
  </si>
  <si>
    <t xml:space="preserve">Inglés</t>
  </si>
  <si>
    <t xml:space="preserve">23</t>
  </si>
  <si>
    <t xml:space="preserve">Kukama-Kukamiria</t>
  </si>
  <si>
    <t xml:space="preserve">Italiano</t>
  </si>
  <si>
    <t xml:space="preserve">24</t>
  </si>
  <si>
    <t xml:space="preserve">Madija (culina)</t>
  </si>
  <si>
    <t xml:space="preserve">Japonés</t>
  </si>
  <si>
    <t xml:space="preserve">25</t>
  </si>
  <si>
    <t xml:space="preserve">Maijiki</t>
  </si>
  <si>
    <t xml:space="preserve">Portugués</t>
  </si>
  <si>
    <t xml:space="preserve">26</t>
  </si>
  <si>
    <t xml:space="preserve">Matsés</t>
  </si>
  <si>
    <t xml:space="preserve">Ruso</t>
  </si>
  <si>
    <t xml:space="preserve">27</t>
  </si>
  <si>
    <t xml:space="preserve">Matsigenka</t>
  </si>
  <si>
    <t xml:space="preserve">Francés</t>
  </si>
  <si>
    <t xml:space="preserve">28</t>
  </si>
  <si>
    <t xml:space="preserve">Muniche</t>
  </si>
  <si>
    <t xml:space="preserve">29</t>
  </si>
  <si>
    <t xml:space="preserve">Murui-muinani</t>
  </si>
  <si>
    <t xml:space="preserve">Nanti</t>
  </si>
  <si>
    <t xml:space="preserve">Los totales de esta tabla deben ser iguales a los de la tabla 201.(de 3 a 6 años).</t>
  </si>
  <si>
    <t xml:space="preserve">TABLA 204.</t>
  </si>
  <si>
    <t xml:space="preserve">SECCIONES POR EDAD SEGÚN TURNO.</t>
  </si>
  <si>
    <t xml:space="preserve">TURNO</t>
  </si>
  <si>
    <t xml:space="preserve">EDAD  1/</t>
  </si>
  <si>
    <t xml:space="preserve">5 y más</t>
  </si>
  <si>
    <t xml:space="preserve">Multiedad</t>
  </si>
  <si>
    <t xml:space="preserve">Mañana</t>
  </si>
  <si>
    <t xml:space="preserve">Tarde</t>
  </si>
  <si>
    <t xml:space="preserve">Nota: 1/</t>
  </si>
  <si>
    <t xml:space="preserve">Grupo de edad atendida.</t>
  </si>
  <si>
    <t xml:space="preserve">TABLA 205.</t>
  </si>
  <si>
    <t xml:space="preserve">HORARIO DE CLASES DE LOS ESTUDIANTES.</t>
  </si>
  <si>
    <t xml:space="preserve">Horario de inicio de clases</t>
  </si>
  <si>
    <t xml:space="preserve">Horario de término de clases</t>
  </si>
  <si>
    <t xml:space="preserve">Horas</t>
  </si>
  <si>
    <t xml:space="preserve">Minutos</t>
  </si>
  <si>
    <t xml:space="preserve">PERSONAL</t>
  </si>
  <si>
    <t xml:space="preserve">DOCENTES</t>
  </si>
  <si>
    <r>
      <rPr>
        <b val="true"/>
        <sz val="11"/>
        <color rgb="FF993300"/>
        <rFont val="Cambria"/>
        <family val="1"/>
      </rPr>
      <t xml:space="preserve">300. PERSONAL DOCENTE, AUXILIARES DE EDUCACIÓN Y ADMINISTRATIVOS </t>
    </r>
    <r>
      <rPr>
        <sz val="11"/>
        <color rgb="FF993300"/>
        <rFont val="Cambria"/>
        <family val="1"/>
      </rPr>
      <t xml:space="preserve"> (Para II.EE. Públicas y Privadas)</t>
    </r>
  </si>
  <si>
    <t xml:space="preserve">AUXILIARES</t>
  </si>
  <si>
    <t xml:space="preserve">Anote los totales del personal que labora en el Servicio/Nivel educativo:</t>
  </si>
  <si>
    <t xml:space="preserve">ADMINISTRATIVOS</t>
  </si>
  <si>
    <t xml:space="preserve">DOCENTE DE AULA</t>
  </si>
  <si>
    <t xml:space="preserve">Total Docentes : </t>
  </si>
  <si>
    <t xml:space="preserve">Docentes de Aula : </t>
  </si>
  <si>
    <t xml:space="preserve">Auxiliar de Educación  : </t>
  </si>
  <si>
    <t xml:space="preserve">Administrativos : </t>
  </si>
  <si>
    <t xml:space="preserve">DOCENTES CON SECCIÓN</t>
  </si>
  <si>
    <r>
      <rPr>
        <sz val="11"/>
        <color rgb="FF000000"/>
        <rFont val="Cambria"/>
        <family val="1"/>
      </rPr>
      <t xml:space="preserve">El “</t>
    </r>
    <r>
      <rPr>
        <b val="true"/>
        <sz val="11"/>
        <color rgb="FF000000"/>
        <rFont val="Cambria"/>
        <family val="1"/>
      </rPr>
      <t xml:space="preserve">Total Docentes</t>
    </r>
    <r>
      <rPr>
        <sz val="11"/>
        <color rgb="FF000000"/>
        <rFont val="Cambria"/>
        <family val="1"/>
      </rPr>
      <t xml:space="preserve">”, considera a todos los que cumplen funciones docentes en el Servicio/Nivel educativo: Directivos con o sin aula a cargo, docentes de aula, jefes o jerárquicos, especiales (Educ. física, computación, etc.)
En el caso de Auxiliares de Educación y Personal que cumple funciones administrativas, anote el total en los recuadros correspondientes.</t>
    </r>
  </si>
  <si>
    <t xml:space="preserve">LICENCIA</t>
  </si>
  <si>
    <t xml:space="preserve">Documentos fuente: Legajo de personal y CAP del Servicio / Nivel educativo.</t>
  </si>
  <si>
    <t xml:space="preserve">DOC. LENGUA ORIGINARIA</t>
  </si>
  <si>
    <t xml:space="preserve">GESTION PRIVADA</t>
  </si>
  <si>
    <t xml:space="preserve">Nº</t>
  </si>
  <si>
    <t xml:space="preserve">DNI</t>
  </si>
  <si>
    <t xml:space="preserve">Tipo de
Personal</t>
  </si>
  <si>
    <t xml:space="preserve">Edad</t>
  </si>
  <si>
    <t xml:space="preserve">Sexo</t>
  </si>
  <si>
    <t xml:space="preserve">Lengua
Materna</t>
  </si>
  <si>
    <t xml:space="preserve">¿Domina una
lengua
originaria?
Sí - No</t>
  </si>
  <si>
    <t xml:space="preserve">Lengua originaria
que domina</t>
  </si>
  <si>
    <t xml:space="preserve">Fuente de
financiamiento</t>
  </si>
  <si>
    <t xml:space="preserve">Condición
laboral</t>
  </si>
  <si>
    <t xml:space="preserve">Modalidad de contrato</t>
  </si>
  <si>
    <t xml:space="preserve">Máximo nivel
educativo
alcanzado</t>
  </si>
  <si>
    <t xml:space="preserve">Especialidad Pedagógica
que ha estudiado</t>
  </si>
  <si>
    <t xml:space="preserve">¿En qué tipo de institución
obtuvo su formación pedagógica?</t>
  </si>
  <si>
    <t xml:space="preserve">Segunda Especialidad</t>
  </si>
  <si>
    <t xml:space="preserve">Estudios de
Postgrado en
Pedagogía</t>
  </si>
  <si>
    <t xml:space="preserve">Tiempo de
servicio
(en años)</t>
  </si>
  <si>
    <t xml:space="preserve">Años de
Experiencia
Laboral</t>
  </si>
  <si>
    <t xml:space="preserve">Años de
experiencia
laboral en este
servicio/nivel
educativo</t>
  </si>
  <si>
    <t xml:space="preserve">Escala
Magisterial</t>
  </si>
  <si>
    <t xml:space="preserve">Función o cargo</t>
  </si>
  <si>
    <t xml:space="preserve">Situación en cargo
directivo</t>
  </si>
  <si>
    <t xml:space="preserve">Destaque o licencia</t>
  </si>
  <si>
    <t xml:space="preserve">Jornada laboral según Nombra- miento o Contrato</t>
  </si>
  <si>
    <t xml:space="preserve">¿ Tiene secciones a cargo ?
Sí - No</t>
  </si>
  <si>
    <r>
      <rPr>
        <b val="true"/>
        <sz val="10"/>
        <color rgb="FF000000"/>
        <rFont val="Cambria"/>
        <family val="1"/>
      </rPr>
      <t xml:space="preserve">Edades atendidas
</t>
    </r>
    <r>
      <rPr>
        <i val="true"/>
        <sz val="10"/>
        <color rgb="FF000000"/>
        <rFont val="Cambria"/>
        <family val="1"/>
      </rPr>
      <t xml:space="preserve">marque con una "</t>
    </r>
    <r>
      <rPr>
        <b val="true"/>
        <i val="true"/>
        <sz val="10"/>
        <color rgb="FF000000"/>
        <rFont val="Cambria"/>
        <family val="1"/>
      </rPr>
      <t xml:space="preserve">X</t>
    </r>
    <r>
      <rPr>
        <i val="true"/>
        <sz val="10"/>
        <color rgb="FF000000"/>
        <rFont val="Cambria"/>
        <family val="1"/>
      </rPr>
      <t xml:space="preserve">" según corresponda</t>
    </r>
  </si>
  <si>
    <t xml:space="preserve">Conocimientos de Ingles</t>
  </si>
  <si>
    <t xml:space="preserve">Certificación de Inglés</t>
  </si>
  <si>
    <t xml:space="preserve">¿El docente
enseña
inglés?
Sí - No</t>
  </si>
  <si>
    <t xml:space="preserve">Exp1</t>
  </si>
  <si>
    <t xml:space="preserve">Exp2</t>
  </si>
  <si>
    <t xml:space="preserve">Exp3</t>
  </si>
  <si>
    <t xml:space="preserve">Exp4</t>
  </si>
  <si>
    <t xml:space="preserve">Exp5</t>
  </si>
  <si>
    <t xml:space="preserve">Exp6</t>
  </si>
  <si>
    <t xml:space="preserve">Exp7</t>
  </si>
  <si>
    <t xml:space="preserve">Habla</t>
  </si>
  <si>
    <t xml:space="preserve">Lee</t>
  </si>
  <si>
    <t xml:space="preserve">Escribe</t>
  </si>
  <si>
    <t xml:space="preserve">No Tiene</t>
  </si>
  <si>
    <t xml:space="preserve">Si Tiene</t>
  </si>
  <si>
    <t xml:space="preserve">303. Tipo de Personal</t>
  </si>
  <si>
    <t xml:space="preserve">314. Tipo de inst. donde estudio</t>
  </si>
  <si>
    <t xml:space="preserve">Corr</t>
  </si>
  <si>
    <t xml:space="preserve">Escala</t>
  </si>
  <si>
    <t xml:space="preserve">Gest</t>
  </si>
  <si>
    <t xml:space="preserve">Secc</t>
  </si>
  <si>
    <t xml:space="preserve">Fun- cion</t>
  </si>
  <si>
    <t xml:space="preserve">Duplex</t>
  </si>
  <si>
    <t xml:space="preserve">Fmt</t>
  </si>
  <si>
    <t xml:space="preserve">Nacional</t>
  </si>
  <si>
    <t xml:space="preserve">Interna- cional</t>
  </si>
  <si>
    <t xml:space="preserve">01: Docente</t>
  </si>
  <si>
    <t xml:space="preserve">01: IESP (Público)</t>
  </si>
  <si>
    <t xml:space="preserve">02: Administrativo</t>
  </si>
  <si>
    <t xml:space="preserve">02: IESP (Privado)</t>
  </si>
  <si>
    <t xml:space="preserve">03: Aux. de Educación</t>
  </si>
  <si>
    <t xml:space="preserve">03: Universidad Privada</t>
  </si>
  <si>
    <t xml:space="preserve">04: Universidad Pública</t>
  </si>
  <si>
    <t xml:space="preserve">305. Sexo</t>
  </si>
  <si>
    <t xml:space="preserve">05: Sin formación pedagógica</t>
  </si>
  <si>
    <t xml:space="preserve">Hombre</t>
  </si>
  <si>
    <t xml:space="preserve">Mujer</t>
  </si>
  <si>
    <t xml:space="preserve">315. Segunda Especialidad</t>
  </si>
  <si>
    <t xml:space="preserve">Utilice las especialidades de la tabla de códigos 313.</t>
  </si>
  <si>
    <t xml:space="preserve">306. Lengua Materna</t>
  </si>
  <si>
    <t xml:space="preserve">316. Estudios de Postgrado en Pedagogía</t>
  </si>
  <si>
    <t xml:space="preserve">01: Maestría concluida con grado</t>
  </si>
  <si>
    <t xml:space="preserve">02: Maestría concluida sin grado</t>
  </si>
  <si>
    <t xml:space="preserve">03: Maestría en proceso / no concluida</t>
  </si>
  <si>
    <t xml:space="preserve">04: Sin Maestría</t>
  </si>
  <si>
    <t xml:space="preserve">05: Doctorado concluido con grado</t>
  </si>
  <si>
    <t xml:space="preserve">06: Doctorado concluido sin grado</t>
  </si>
  <si>
    <t xml:space="preserve">07: Doctorado en proceso / no concluido</t>
  </si>
  <si>
    <t xml:space="preserve">08: Sin doctorado</t>
  </si>
  <si>
    <t xml:space="preserve">317. Tiempo de Servicio</t>
  </si>
  <si>
    <t xml:space="preserve">Solo personal Nombrado.</t>
  </si>
  <si>
    <t xml:space="preserve">Tiempo contado expresado en años desde su fecha de Nombramiento</t>
  </si>
  <si>
    <t xml:space="preserve">318. Años de Experiencia Laboral</t>
  </si>
  <si>
    <t xml:space="preserve">Registre el total de años que tiene como experiencia</t>
  </si>
  <si>
    <t xml:space="preserve">en el Tipo de Personal que se está registrando (Tabla 301.)</t>
  </si>
  <si>
    <t xml:space="preserve">319. Años de experiencia laboral en este servicio/ nivel educativo</t>
  </si>
  <si>
    <t xml:space="preserve">Anote el N° de años de experiencia prestando servicios</t>
  </si>
  <si>
    <t xml:space="preserve">en este servicio/nivel educativo por el tipo de personal</t>
  </si>
  <si>
    <t xml:space="preserve">que se está registrando (Tabla 301.)</t>
  </si>
  <si>
    <t xml:space="preserve">320. Escala Magisterial</t>
  </si>
  <si>
    <t xml:space="preserve">Complete los datos de Escala Magisterial, según corresponda</t>
  </si>
  <si>
    <t xml:space="preserve">1: Primera</t>
  </si>
  <si>
    <t xml:space="preserve">2: Segunda</t>
  </si>
  <si>
    <t xml:space="preserve">3: Tercera</t>
  </si>
  <si>
    <t xml:space="preserve">4: Cuarta</t>
  </si>
  <si>
    <t xml:space="preserve">5: Quinta</t>
  </si>
  <si>
    <t xml:space="preserve">6: Sexta</t>
  </si>
  <si>
    <t xml:space="preserve">7: Séptima</t>
  </si>
  <si>
    <t xml:space="preserve">8: Octava</t>
  </si>
  <si>
    <t xml:space="preserve">9: Sin Escala</t>
  </si>
  <si>
    <t xml:space="preserve">321. Función o Cargo</t>
  </si>
  <si>
    <t xml:space="preserve">(Desempeñado a la fecha de reporte)</t>
  </si>
  <si>
    <t xml:space="preserve">Según lista estandarizada</t>
  </si>
  <si>
    <t xml:space="preserve">01: (101)-Director General</t>
  </si>
  <si>
    <t xml:space="preserve">02: (103)-Sub Director</t>
  </si>
  <si>
    <t xml:space="preserve">03: (106)-Coordinador, Asesor</t>
  </si>
  <si>
    <t xml:space="preserve">04: (111)-Docente de Aula</t>
  </si>
  <si>
    <t xml:space="preserve">05: (112)-Doc. Esp. Prim.-Educ. Física</t>
  </si>
  <si>
    <t xml:space="preserve">06: (113)-Doc. Esp. Prim.-Computación</t>
  </si>
  <si>
    <t xml:space="preserve">07: (114)-Doc. Esp. Aula de Innovación Pedagógica</t>
  </si>
  <si>
    <t xml:space="preserve">08: (115)-Doc. Especial - otro</t>
  </si>
  <si>
    <t xml:space="preserve">50: Otra lengua originaria</t>
  </si>
  <si>
    <t xml:space="preserve">09: (116)-Doc. de Aula con función o cargo directivo</t>
  </si>
  <si>
    <t xml:space="preserve">10: (139)-Otro docente</t>
  </si>
  <si>
    <t xml:space="preserve">11: (501)-Psicólogo</t>
  </si>
  <si>
    <t xml:space="preserve">12: (502)-Servicio / Trabajo Social</t>
  </si>
  <si>
    <t xml:space="preserve">13: (503)-Personal de Salud</t>
  </si>
  <si>
    <t xml:space="preserve">14: (506)-Administrador o contador</t>
  </si>
  <si>
    <t xml:space="preserve">15: (512)-Otro personal profesional</t>
  </si>
  <si>
    <t xml:space="preserve">59: Otra lengua extranjera</t>
  </si>
  <si>
    <t xml:space="preserve">16: (507)-Auxiliar de Biblioteca</t>
  </si>
  <si>
    <t xml:space="preserve">17: (508)-Auxiliar de Laboratorios</t>
  </si>
  <si>
    <t xml:space="preserve">18: (509)-Secretaria u Oficinista</t>
  </si>
  <si>
    <t xml:space="preserve">308. Lengua Originaria</t>
  </si>
  <si>
    <t xml:space="preserve">20: (510)-Coordinador de Taller</t>
  </si>
  <si>
    <t xml:space="preserve">Utilice los códigos de lengua de la tabla 203</t>
  </si>
  <si>
    <t xml:space="preserve">21: (511)-Asistentes</t>
  </si>
  <si>
    <t xml:space="preserve">22: (524)-Personal de Servicio-mantenimiento</t>
  </si>
  <si>
    <t xml:space="preserve">309. Fuente de Financiamiento</t>
  </si>
  <si>
    <t xml:space="preserve">23: (525)-Personal de Servicio-cocina</t>
  </si>
  <si>
    <t xml:space="preserve">01: Sector Educación</t>
  </si>
  <si>
    <t xml:space="preserve">24: (526)-Personal de Servicio-limpieza</t>
  </si>
  <si>
    <t xml:space="preserve">02: Otro sector Público</t>
  </si>
  <si>
    <t xml:space="preserve">25: (527)-Personal de Servicio-portero</t>
  </si>
  <si>
    <t xml:space="preserve">03: Municipalidad</t>
  </si>
  <si>
    <t xml:space="preserve">26: (528)-Personal de Servicio-vigilante</t>
  </si>
  <si>
    <t xml:space="preserve">04: APAFA</t>
  </si>
  <si>
    <t xml:space="preserve">27: (529)-Otro personal de servicio</t>
  </si>
  <si>
    <t xml:space="preserve">05: Otra fuente Privada</t>
  </si>
  <si>
    <t xml:space="preserve">28: (513)-Otro personal No profesional</t>
  </si>
  <si>
    <t xml:space="preserve">310. Condición Laboral</t>
  </si>
  <si>
    <t xml:space="preserve">99: (999)-Auxiliar de Educación</t>
  </si>
  <si>
    <t xml:space="preserve">01: Nombrado</t>
  </si>
  <si>
    <t xml:space="preserve">02: Contratado</t>
  </si>
  <si>
    <t xml:space="preserve">311. Modalidad de Contrato</t>
  </si>
  <si>
    <t xml:space="preserve">Contrato Público</t>
  </si>
  <si>
    <t xml:space="preserve">01: A plazo fijo D.LEG 728</t>
  </si>
  <si>
    <t xml:space="preserve">02: Locación de Servicios/Honorarios</t>
  </si>
  <si>
    <t xml:space="preserve">03: CAS - D.LEG 1057</t>
  </si>
  <si>
    <t xml:space="preserve">04: Contrato D.LEG 276</t>
  </si>
  <si>
    <t xml:space="preserve">05: Otra modalidad</t>
  </si>
  <si>
    <t xml:space="preserve">06: Contrato Ley 30328</t>
  </si>
  <si>
    <t xml:space="preserve">322. Situación en el Cargo Directivo</t>
  </si>
  <si>
    <t xml:space="preserve">Contrato Privado</t>
  </si>
  <si>
    <t xml:space="preserve">01: Titular ratificado por evaluación excep. 2014</t>
  </si>
  <si>
    <t xml:space="preserve">01: A plazo indefinido (Permanente)</t>
  </si>
  <si>
    <t xml:space="preserve">02: Titular designado por evaluación 2015</t>
  </si>
  <si>
    <t xml:space="preserve">02: Plazo fijo (Tiempo determinado)</t>
  </si>
  <si>
    <t xml:space="preserve">03: Titular otro</t>
  </si>
  <si>
    <t xml:space="preserve">03: A tiempo parcial (por horas)</t>
  </si>
  <si>
    <t xml:space="preserve">04: Encargado por función, sin documento formal</t>
  </si>
  <si>
    <t xml:space="preserve">04: Locación de Servicios/Honorarios</t>
  </si>
  <si>
    <t xml:space="preserve">05: Encargado</t>
  </si>
  <si>
    <t xml:space="preserve">312. Máximo Nivel Educativo Alcanzado</t>
  </si>
  <si>
    <t xml:space="preserve">323. Destaque o Licencia</t>
  </si>
  <si>
    <t xml:space="preserve">01: Pedag.Concluidos con título</t>
  </si>
  <si>
    <t xml:space="preserve">01: En uso de Licencia</t>
  </si>
  <si>
    <t xml:space="preserve">02: Pedag.Concluidos sin título</t>
  </si>
  <si>
    <t xml:space="preserve">02: A otra I.E/DRE/UGEL</t>
  </si>
  <si>
    <t xml:space="preserve">03: Pedag.No concluidos</t>
  </si>
  <si>
    <t xml:space="preserve">03: De otra I.E./DRE/UGEL</t>
  </si>
  <si>
    <t xml:space="preserve">04: No Pedag.Concluidos con título</t>
  </si>
  <si>
    <t xml:space="preserve">04: No Aplica</t>
  </si>
  <si>
    <t xml:space="preserve">05: No Pedag.Concluidos sin título</t>
  </si>
  <si>
    <t xml:space="preserve">06: No Pedag.No concluidos</t>
  </si>
  <si>
    <t xml:space="preserve">324. Jornada Laboral (Nombramiento / Contrato)</t>
  </si>
  <si>
    <t xml:space="preserve">07: Secundaria</t>
  </si>
  <si>
    <t xml:space="preserve">40: Horas</t>
  </si>
  <si>
    <t xml:space="preserve">08: Primaria</t>
  </si>
  <si>
    <t xml:space="preserve">30: Horas</t>
  </si>
  <si>
    <t xml:space="preserve">25: Horas</t>
  </si>
  <si>
    <t xml:space="preserve">313. Especialidad del Título</t>
  </si>
  <si>
    <t xml:space="preserve">24: Horas</t>
  </si>
  <si>
    <t xml:space="preserve">01: Educación Inicial</t>
  </si>
  <si>
    <t xml:space="preserve">23: Menos 24 horas</t>
  </si>
  <si>
    <t xml:space="preserve">02: Educación Primaria</t>
  </si>
  <si>
    <t xml:space="preserve">03: E.I. Intercultural Bilingüe</t>
  </si>
  <si>
    <t xml:space="preserve">330.3 ¿Cuál fue el tipo de estudios en EIB?</t>
  </si>
  <si>
    <t xml:space="preserve">04: E.P. Intercultural Bilingüe</t>
  </si>
  <si>
    <t xml:space="preserve">01: Doctorado</t>
  </si>
  <si>
    <t xml:space="preserve">05: Educación Básica Alternativa</t>
  </si>
  <si>
    <t xml:space="preserve">02: Maestría</t>
  </si>
  <si>
    <t xml:space="preserve">06: Educación Especial</t>
  </si>
  <si>
    <t xml:space="preserve">03: Segunda especialidad</t>
  </si>
  <si>
    <t xml:space="preserve">07: Educación Física</t>
  </si>
  <si>
    <t xml:space="preserve">04: Especialización</t>
  </si>
  <si>
    <t xml:space="preserve">08: Educación Artística</t>
  </si>
  <si>
    <t xml:space="preserve">05: Actualización</t>
  </si>
  <si>
    <t xml:space="preserve">09: E.S. Lengua y Literatura</t>
  </si>
  <si>
    <t xml:space="preserve">06: Otro</t>
  </si>
  <si>
    <t xml:space="preserve">10: E.S. Comunicación</t>
  </si>
  <si>
    <t xml:space="preserve">11: E.S. Matemática y Física</t>
  </si>
  <si>
    <t xml:space="preserve">12: E.S. Matemática</t>
  </si>
  <si>
    <t xml:space="preserve">13: E.S. CC.SS. y Filosofía</t>
  </si>
  <si>
    <t xml:space="preserve">14: E.S. Ciencias Sociales</t>
  </si>
  <si>
    <t xml:space="preserve">15: E.S. Ciencias Naturales</t>
  </si>
  <si>
    <t xml:space="preserve">16: E.S. Cienc. Tecnol. y Amb.</t>
  </si>
  <si>
    <t xml:space="preserve">17: E.S. Alimentación y Nutrición</t>
  </si>
  <si>
    <t xml:space="preserve">18: E.S. Biología y Química</t>
  </si>
  <si>
    <t xml:space="preserve">19: E.S. Historia y Geografía</t>
  </si>
  <si>
    <t xml:space="preserve">20: E.S. CC.HH. Sociales</t>
  </si>
  <si>
    <t xml:space="preserve">21: E.S. Idioma Inglés</t>
  </si>
  <si>
    <t xml:space="preserve">22: E.S. Educación Religiosa</t>
  </si>
  <si>
    <t xml:space="preserve">23: E.S. Educación Familiar</t>
  </si>
  <si>
    <t xml:space="preserve">24: E.T. Artes Industriales</t>
  </si>
  <si>
    <t xml:space="preserve">25: E.T. Artesanía</t>
  </si>
  <si>
    <t xml:space="preserve">26: E.T. Agropecuaria</t>
  </si>
  <si>
    <t xml:space="preserve">27: E.T. Construc. en Madera</t>
  </si>
  <si>
    <t xml:space="preserve">28: E.T. Comput. e Informática</t>
  </si>
  <si>
    <t xml:space="preserve">29: E.T. Carpintería / Ebanista</t>
  </si>
  <si>
    <t xml:space="preserve">30: E.T. Electricidad</t>
  </si>
  <si>
    <t xml:space="preserve">31: E.T. Electrónica</t>
  </si>
  <si>
    <t xml:space="preserve">32: E.T. Ebanistería</t>
  </si>
  <si>
    <t xml:space="preserve">33: E.T. Ind. del Vestido</t>
  </si>
  <si>
    <t xml:space="preserve">34: E.T. Ind. del Vestido, Alimentación y Alta Costura</t>
  </si>
  <si>
    <t xml:space="preserve">35: E.T. Ind. del Vestido y Alta Costura</t>
  </si>
  <si>
    <t xml:space="preserve">36: E.T. Ind. del Vestido, Alimentación y Artes</t>
  </si>
  <si>
    <t xml:space="preserve">37: E.T. Ind. Alimentaria</t>
  </si>
  <si>
    <t xml:space="preserve">38: E.T. Mecánica Automotriz</t>
  </si>
  <si>
    <t xml:space="preserve">39: E.T. Mecánica de Producción</t>
  </si>
  <si>
    <t xml:space="preserve">40: E.T. Mecánica de Producción y Soldadura</t>
  </si>
  <si>
    <t xml:space="preserve">41: E.T. Textilería</t>
  </si>
  <si>
    <t xml:space="preserve">42: Otra Pedagógica</t>
  </si>
  <si>
    <t xml:space="preserve">Limite</t>
  </si>
  <si>
    <r>
      <rPr>
        <b val="true"/>
        <sz val="11"/>
        <color rgb="FF993300"/>
        <rFont val="Cambria"/>
        <family val="1"/>
      </rPr>
      <t xml:space="preserve">DOCENTES QUE DOMINAN LENGUA ORIGINARIA </t>
    </r>
    <r>
      <rPr>
        <sz val="11"/>
        <color rgb="FF993300"/>
        <rFont val="Cambria"/>
        <family val="1"/>
      </rPr>
      <t xml:space="preserve">(Solo para II.EE. Públicas)</t>
    </r>
  </si>
  <si>
    <t xml:space="preserve">GESTIÓN</t>
  </si>
  <si>
    <t xml:space="preserve">330. SEGÚN LO ANOTADO EN LA PREGUNTA 307, ¿CUENTA CON UN DOCENTE QUE DOMINE UNA LENGUA ORIGINARIA?</t>
  </si>
  <si>
    <r>
      <rPr>
        <i val="true"/>
        <sz val="12"/>
        <rFont val="Cambria"/>
        <family val="1"/>
      </rPr>
      <t xml:space="preserve">Hacer click en el botón [</t>
    </r>
    <r>
      <rPr>
        <i val="true"/>
        <sz val="12"/>
        <color rgb="FF993300"/>
        <rFont val="Cambria"/>
        <family val="1"/>
      </rPr>
      <t xml:space="preserve">Verificar</t>
    </r>
    <r>
      <rPr>
        <i val="true"/>
        <sz val="12"/>
        <rFont val="Cambria"/>
        <family val="1"/>
      </rPr>
      <t xml:space="preserve">] para revisar los docentes que dominan una lengua originaria</t>
    </r>
  </si>
  <si>
    <t xml:space="preserve">Sí   </t>
  </si>
  <si>
    <t xml:space="preserve">Pase a la sección 400.</t>
  </si>
  <si>
    <t xml:space="preserve">Nº de fila registrado en la pregunta 307</t>
  </si>
  <si>
    <t xml:space="preserve">Conocimiento de
lengua originaria</t>
  </si>
  <si>
    <t xml:space="preserve">¿Cuenta con estudios
en Educación
Intercultural
Bilingüe?</t>
  </si>
  <si>
    <r>
      <rPr>
        <sz val="9"/>
        <color rgb="FF000000"/>
        <rFont val="Cambria"/>
        <family val="1"/>
      </rPr>
      <t xml:space="preserve">Solo si respondió "</t>
    </r>
    <r>
      <rPr>
        <b val="true"/>
        <sz val="9"/>
        <color rgb="FF000000"/>
        <rFont val="Cambria"/>
        <family val="1"/>
      </rPr>
      <t xml:space="preserve">SÍ</t>
    </r>
    <r>
      <rPr>
        <sz val="9"/>
        <color rgb="FF000000"/>
        <rFont val="Cambria"/>
        <family val="1"/>
      </rPr>
      <t xml:space="preserve">"
 en la pregunta 330.2
¿Cuál fue el tipo de
estudios en EIB?</t>
    </r>
  </si>
  <si>
    <t xml:space="preserve">¿Ha recibido
capacitación en EIB?</t>
  </si>
  <si>
    <t xml:space="preserve">¿El docente enseña
en lengua originaria?</t>
  </si>
  <si>
    <t xml:space="preserve">¿El material recibido
coincide con la lengua
que enseña?</t>
  </si>
  <si>
    <t xml:space="preserve">SI - NO</t>
  </si>
  <si>
    <r>
      <rPr>
        <b val="true"/>
        <sz val="10"/>
        <color rgb="FF993300"/>
        <rFont val="Cambria"/>
        <family val="1"/>
      </rPr>
      <t xml:space="preserve">400. MATERIALES EDUCATIVOS </t>
    </r>
    <r>
      <rPr>
        <sz val="10"/>
        <color rgb="FF993300"/>
        <rFont val="Cambria"/>
        <family val="1"/>
      </rPr>
      <t xml:space="preserve">(Solo para gestión pública)</t>
    </r>
  </si>
  <si>
    <t xml:space="preserve">401.  ¿RECIBIÓ CUADERNOS DE TRABAJO CORRESPONDIENTES A LA DOTACIÓN</t>
  </si>
  <si>
    <t xml:space="preserve">407. OTROS MATERIALES POR CICLO</t>
  </si>
  <si>
    <t xml:space="preserve">      2018 DURANTE LOS AÑOS 2017 - 2018?</t>
  </si>
  <si>
    <t xml:space="preserve">CICLO</t>
  </si>
  <si>
    <t xml:space="preserve">BENEFICIARIO</t>
  </si>
  <si>
    <t xml:space="preserve">MATERIAL</t>
  </si>
  <si>
    <t xml:space="preserve">¿ Recibio los materiales ?</t>
  </si>
  <si>
    <t xml:space="preserve">¿ En que fecha recibio los materiales ?</t>
  </si>
  <si>
    <t xml:space="preserve">Sí    </t>
  </si>
  <si>
    <t xml:space="preserve">Pase a la pregunta 403</t>
  </si>
  <si>
    <t xml:space="preserve">Si</t>
  </si>
  <si>
    <t xml:space="preserve">Dia</t>
  </si>
  <si>
    <t xml:space="preserve">Año</t>
  </si>
  <si>
    <t xml:space="preserve">402. ¿CUÁNTOS CUADERNOS DE TRABAJO RECIBIÓ ESTE AÑO, SEGÚN LA EDAD</t>
  </si>
  <si>
    <t xml:space="preserve">I CICLO</t>
  </si>
  <si>
    <t xml:space="preserve">Docentes</t>
  </si>
  <si>
    <t xml:space="preserve">Cartilla “Cuidados con amor”</t>
  </si>
  <si>
    <t xml:space="preserve">     ATENDIDA?</t>
  </si>
  <si>
    <t xml:space="preserve">Rotafolios para el trabajo con padres de familia y guía de uso</t>
  </si>
  <si>
    <t xml:space="preserve">CUADERNOS  DE TRABAJO</t>
  </si>
  <si>
    <t xml:space="preserve">EDAD ATENDIDA</t>
  </si>
  <si>
    <t xml:space="preserve">Niños de 0 a 2 años</t>
  </si>
  <si>
    <t xml:space="preserve">Módulo de psicomotricidad</t>
  </si>
  <si>
    <t xml:space="preserve">En Castellano</t>
  </si>
  <si>
    <t xml:space="preserve">En lengua originaria</t>
  </si>
  <si>
    <t xml:space="preserve">Módulo de psicomotricidad MYPerú (dotación FONCODES)</t>
  </si>
  <si>
    <t xml:space="preserve">403. ¿LOS CUADERNOS DE TRABAJO RECIBIDOS CORRESPONDEN A LA LENGUA</t>
  </si>
  <si>
    <t xml:space="preserve">II CICLO</t>
  </si>
  <si>
    <t xml:space="preserve">      DE LOS ESTUDIANTES?</t>
  </si>
  <si>
    <t xml:space="preserve">Cartilla de proyectos de aprendizaje</t>
  </si>
  <si>
    <t xml:space="preserve">Guía de juego simbólico</t>
  </si>
  <si>
    <t xml:space="preserve">404. ¿LOS CUADERNOS DE TRABAJO RECIBIDOS FUERON SUFICIENTES?</t>
  </si>
  <si>
    <t xml:space="preserve">Libro: Historia de la Educación Inicial en el Perú</t>
  </si>
  <si>
    <t xml:space="preserve">Niños y niñas  de 3 a 5 años</t>
  </si>
  <si>
    <t xml:space="preserve">Cuadernos de trabajo para 4 años</t>
  </si>
  <si>
    <t xml:space="preserve">Pase a la pregunta 406</t>
  </si>
  <si>
    <t xml:space="preserve">No   </t>
  </si>
  <si>
    <t xml:space="preserve">Cuadernos de trabajo para 5 años</t>
  </si>
  <si>
    <t xml:space="preserve">Módulo de material concreto estructurado: Juego de eslabones, juego de poliegros y juego de cubos matemático.</t>
  </si>
  <si>
    <t xml:space="preserve">405. ¿QUÉ CANTIDAD DE ESTUDIANTES NO CUENTAN CON CUADERNOS DE</t>
  </si>
  <si>
    <t xml:space="preserve">      TRABAJO?</t>
  </si>
  <si>
    <t xml:space="preserve">408. ¿RECIBIÓ MATERIALES PARA EL DOCENTE EIB?</t>
  </si>
  <si>
    <t xml:space="preserve">Cantidad</t>
  </si>
  <si>
    <t xml:space="preserve"> Ciclo I</t>
  </si>
  <si>
    <t xml:space="preserve">406. ¿LOS CUADERNOS DE TRABAJO SE ENCUENTRAN EN EL AULA?</t>
  </si>
  <si>
    <t xml:space="preserve"> Ciclo II</t>
  </si>
  <si>
    <t xml:space="preserve">No    </t>
  </si>
  <si>
    <t xml:space="preserve">500. OTROS RECURSOS DISPONIBLES PARA LA ENSEÑANZA (Para II.EE. Públicas y Privadas)</t>
  </si>
  <si>
    <t xml:space="preserve">501. ¿QUÉ EDADES ATENDIDAS CUENTAN CON UNA BIBLIOTECA DE AULA?</t>
  </si>
  <si>
    <t xml:space="preserve">DETALLE EL NÚMERO DE EJEMPLARES (LIBROS QUE LA CONFORMAN).</t>
  </si>
  <si>
    <t xml:space="preserve">(Marque con un aspa “X” la edad correspondiente y anote el número total de ejemplares según corresponda).</t>
  </si>
  <si>
    <t xml:space="preserve">Edad atendida</t>
  </si>
  <si>
    <t xml:space="preserve">Nº Total de ejemplares</t>
  </si>
  <si>
    <t xml:space="preserve"> 0 años</t>
  </si>
  <si>
    <t xml:space="preserve">------------------------</t>
  </si>
  <si>
    <t xml:space="preserve"> 1 año</t>
  </si>
  <si>
    <t xml:space="preserve"> 2 años</t>
  </si>
  <si>
    <t xml:space="preserve"> 3 años</t>
  </si>
  <si>
    <t xml:space="preserve"> 4 años</t>
  </si>
  <si>
    <t xml:space="preserve"> 5 y más años</t>
  </si>
  <si>
    <t xml:space="preserve"> NINGUNA EDAD</t>
  </si>
  <si>
    <t xml:space="preserve">502. ¿RECIBIÓ MÓDULO DE BIBLIOTECA DE AULA? (Sólo para I.E. pública)</t>
  </si>
  <si>
    <t xml:space="preserve">--------&gt;  Fecha :  </t>
  </si>
  <si>
    <t xml:space="preserve">503. EQUIPOS Y SERVICIOS QUE DISPONE EL SERVICIO/NIVEL EDUCATIVO</t>
  </si>
  <si>
    <t xml:space="preserve">EQUIPOS Y SERVICIOS</t>
  </si>
  <si>
    <t xml:space="preserve">Si = Si tiene
No = No tiene </t>
  </si>
  <si>
    <t xml:space="preserve">¿Cuántos tiene?</t>
  </si>
  <si>
    <t xml:space="preserve">¿Cuántos estan operativos?</t>
  </si>
  <si>
    <t xml:space="preserve">¿Son utilizados para la
enseñanza en interacción
con los estudiantes?
Sí - No</t>
  </si>
  <si>
    <t xml:space="preserve">Televisor(es)</t>
  </si>
  <si>
    <t xml:space="preserve">Computadora / PC de escritorio</t>
  </si>
  <si>
    <t xml:space="preserve">Laptop convencionales</t>
  </si>
  <si>
    <t xml:space="preserve">Laptop XO</t>
  </si>
  <si>
    <t xml:space="preserve">Tablets</t>
  </si>
  <si>
    <t xml:space="preserve">Proyector</t>
  </si>
  <si>
    <t xml:space="preserve">Radiograbadora</t>
  </si>
  <si>
    <t xml:space="preserve">Pizarras digitales</t>
  </si>
  <si>
    <t xml:space="preserve">Servicio de Internet</t>
  </si>
  <si>
    <t xml:space="preserve">Aula de Innovación Pedagógica</t>
  </si>
  <si>
    <r>
      <rPr>
        <b val="true"/>
        <sz val="11"/>
        <rFont val="Cambria"/>
        <family val="1"/>
      </rPr>
      <t xml:space="preserve">ANOTACIONES COMPLEMENTARIAS QUE CONSIDERE NECESARIO AGREGAR </t>
    </r>
    <r>
      <rPr>
        <i val="true"/>
        <sz val="11"/>
        <rFont val="Cambria"/>
        <family val="1"/>
      </rPr>
      <t xml:space="preserve">(máximo 200 caracteres)</t>
    </r>
  </si>
  <si>
    <t xml:space="preserve">DATOS DEL DIRECTOR/RESPONSABLE DEL LLENADO DE LA CÉDULA</t>
  </si>
  <si>
    <t xml:space="preserve">NOMBRES Y APELLIDO</t>
  </si>
  <si>
    <t xml:space="preserve">CARGO</t>
  </si>
  <si>
    <t xml:space="preserve">CORREO ELECTRÓNICO</t>
  </si>
  <si>
    <t xml:space="preserve">TELÉFONO</t>
  </si>
  <si>
    <t xml:space="preserve">CENSO EDUCATIVO 2018
MATRÍCULA, DOCENTES Y RECURSOS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26"/>
      <color rgb="FF993300"/>
      <name val="Arial"/>
      <family val="2"/>
    </font>
    <font>
      <b val="true"/>
      <sz val="16"/>
      <color rgb="FF003366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9"/>
      <color rgb="FF000000"/>
      <name val="Cambria"/>
      <family val="1"/>
    </font>
    <font>
      <b val="true"/>
      <sz val="20"/>
      <color rgb="FF993300"/>
      <name val="Cambria"/>
      <family val="1"/>
    </font>
    <font>
      <sz val="18"/>
      <color rgb="FF993300"/>
      <name val="Cambria"/>
      <family val="1"/>
    </font>
    <font>
      <b val="true"/>
      <sz val="18"/>
      <color rgb="FF993300"/>
      <name val="Cambria"/>
      <family val="1"/>
    </font>
    <font>
      <b val="true"/>
      <sz val="55"/>
      <color rgb="FF993300"/>
      <name val="Cambria"/>
      <family val="1"/>
    </font>
    <font>
      <b val="true"/>
      <sz val="9"/>
      <color rgb="FF993300"/>
      <name val="Cambria"/>
      <family val="1"/>
    </font>
    <font>
      <b val="true"/>
      <sz val="9"/>
      <color rgb="FFFF0000"/>
      <name val="Cambria"/>
      <family val="1"/>
    </font>
    <font>
      <sz val="12"/>
      <color rgb="FF993300"/>
      <name val="Cambria"/>
      <family val="1"/>
    </font>
    <font>
      <b val="true"/>
      <sz val="14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color rgb="FF993300"/>
      <name val="Cambria"/>
      <family val="1"/>
    </font>
    <font>
      <b val="true"/>
      <sz val="9"/>
      <color rgb="FF000000"/>
      <name val="Cambria"/>
      <family val="1"/>
    </font>
    <font>
      <b val="true"/>
      <sz val="10"/>
      <color rgb="FF003366"/>
      <name val="Cambria"/>
      <family val="1"/>
    </font>
    <font>
      <b val="true"/>
      <sz val="11"/>
      <color rgb="FF000000"/>
      <name val="Cambria"/>
      <family val="1"/>
    </font>
    <font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0"/>
      <color rgb="FF993300"/>
      <name val="Cambria"/>
      <family val="1"/>
    </font>
    <font>
      <sz val="11"/>
      <color rgb="FF000000"/>
      <name val="Cambria"/>
      <family val="1"/>
    </font>
    <font>
      <sz val="9"/>
      <color rgb="FF969696"/>
      <name val="Cambria"/>
      <family val="1"/>
    </font>
    <font>
      <b val="true"/>
      <sz val="9"/>
      <name val="Cambria"/>
      <family val="1"/>
    </font>
    <font>
      <sz val="9"/>
      <color rgb="FF003366"/>
      <name val="Cambria"/>
      <family val="1"/>
    </font>
    <font>
      <sz val="9"/>
      <name val="Cambria"/>
      <family val="1"/>
    </font>
    <font>
      <sz val="10"/>
      <color rgb="FF003366"/>
      <name val="Cambria"/>
      <family val="1"/>
    </font>
    <font>
      <i val="true"/>
      <sz val="11"/>
      <color rgb="FF993300"/>
      <name val="Cambria"/>
      <family val="1"/>
    </font>
    <font>
      <i val="true"/>
      <sz val="8"/>
      <color rgb="FF000000"/>
      <name val="Cambria"/>
      <family val="1"/>
    </font>
    <font>
      <sz val="8"/>
      <name val="Arial"/>
      <family val="2"/>
    </font>
    <font>
      <sz val="11"/>
      <color rgb="FF000000"/>
      <name val="Verdana"/>
      <family val="0"/>
    </font>
    <font>
      <sz val="11"/>
      <color rgb="FF000000"/>
      <name val="Cambria"/>
      <family val="0"/>
    </font>
    <font>
      <sz val="10"/>
      <color rgb="FFFFFFFF"/>
      <name val="Cambria"/>
      <family val="1"/>
    </font>
    <font>
      <sz val="14"/>
      <color rgb="FF993300"/>
      <name val="Cambria"/>
      <family val="1"/>
    </font>
    <font>
      <sz val="9"/>
      <color rgb="FFFFFFFF"/>
      <name val="Cambria"/>
      <family val="1"/>
    </font>
    <font>
      <b val="true"/>
      <sz val="12"/>
      <color rgb="FF993300"/>
      <name val="Cambria"/>
      <family val="1"/>
    </font>
    <font>
      <i val="true"/>
      <sz val="10"/>
      <color rgb="FF000000"/>
      <name val="Cambria"/>
      <family val="1"/>
    </font>
    <font>
      <sz val="10"/>
      <color rgb="FF969696"/>
      <name val="Cambria"/>
      <family val="1"/>
    </font>
    <font>
      <sz val="11"/>
      <name val="Cambria"/>
      <family val="1"/>
    </font>
    <font>
      <sz val="5"/>
      <color rgb="FF000000"/>
      <name val="Cambria"/>
      <family val="1"/>
    </font>
    <font>
      <sz val="8"/>
      <color rgb="FF000000"/>
      <name val="Cambria"/>
      <family val="1"/>
    </font>
    <font>
      <b val="true"/>
      <sz val="14"/>
      <color rgb="FF993300"/>
      <name val="Cambria"/>
      <family val="1"/>
    </font>
    <font>
      <sz val="11"/>
      <color rgb="FF993300"/>
      <name val="Cambria"/>
      <family val="1"/>
    </font>
    <font>
      <sz val="12"/>
      <color rgb="FF000000"/>
      <name val="Cambria"/>
      <family val="1"/>
    </font>
    <font>
      <i val="true"/>
      <sz val="12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i val="true"/>
      <sz val="10"/>
      <color rgb="FF000000"/>
      <name val="Cambria"/>
      <family val="1"/>
    </font>
    <font>
      <sz val="8"/>
      <name val="Cambria"/>
      <family val="1"/>
    </font>
    <font>
      <sz val="10"/>
      <color rgb="FF0066CC"/>
      <name val="Cambria"/>
      <family val="1"/>
    </font>
    <font>
      <sz val="8"/>
      <color rgb="FFFF0000"/>
      <name val="Cambria"/>
      <family val="1"/>
    </font>
    <font>
      <sz val="10"/>
      <color rgb="FF333399"/>
      <name val="Cambria"/>
      <family val="1"/>
    </font>
    <font>
      <b val="true"/>
      <sz val="10"/>
      <color rgb="FF333399"/>
      <name val="Cambria"/>
      <family val="1"/>
    </font>
    <font>
      <b val="true"/>
      <sz val="10"/>
      <color rgb="FF000000"/>
      <name val="Webdings"/>
      <family val="1"/>
      <charset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sz val="12"/>
      <name val="Cambria"/>
      <family val="1"/>
    </font>
    <font>
      <i val="true"/>
      <sz val="12"/>
      <color rgb="FF993300"/>
      <name val="Cambria"/>
      <family val="1"/>
    </font>
    <font>
      <b val="true"/>
      <sz val="8"/>
      <color rgb="FF000000"/>
      <name val="Cambria"/>
      <family val="1"/>
    </font>
    <font>
      <sz val="12"/>
      <color rgb="FF969696"/>
      <name val="Cambria"/>
      <family val="1"/>
    </font>
    <font>
      <b val="true"/>
      <sz val="10"/>
      <color rgb="FF993300"/>
      <name val="Cambria"/>
      <family val="1"/>
    </font>
    <font>
      <sz val="9"/>
      <color rgb="FF808080"/>
      <name val="Cambria"/>
      <family val="1"/>
    </font>
    <font>
      <sz val="10"/>
      <color rgb="FF808080"/>
      <name val="Cambria"/>
      <family val="1"/>
    </font>
    <font>
      <b val="true"/>
      <sz val="9"/>
      <color rgb="FF003366"/>
      <name val="Cambria"/>
      <family val="1"/>
    </font>
    <font>
      <b val="true"/>
      <sz val="9"/>
      <color rgb="FF969696"/>
      <name val="Cambria"/>
      <family val="1"/>
    </font>
    <font>
      <b val="true"/>
      <sz val="11"/>
      <color rgb="FF969696"/>
      <name val="Cambria"/>
      <family val="1"/>
    </font>
    <font>
      <sz val="11"/>
      <color rgb="FF003366"/>
      <name val="Cambria"/>
      <family val="1"/>
    </font>
    <font>
      <b val="true"/>
      <sz val="11"/>
      <name val="Cambria"/>
      <family val="1"/>
    </font>
    <font>
      <i val="true"/>
      <sz val="11"/>
      <name val="Cambria"/>
      <family val="1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18"/>
      <name val="Cambria"/>
      <family val="1"/>
    </font>
    <font>
      <b val="true"/>
      <sz val="18"/>
      <color rgb="FF000000"/>
      <name val="Cambria"/>
      <family val="1"/>
    </font>
    <font>
      <b val="true"/>
      <sz val="20"/>
      <name val="Cambria"/>
      <family val="1"/>
    </font>
    <font>
      <i val="true"/>
      <sz val="13.5"/>
      <color rgb="FF000000"/>
      <name val="Cambria"/>
      <family val="1"/>
    </font>
    <font>
      <b val="true"/>
      <sz val="11"/>
      <color rgb="FFFF0000"/>
      <name val="Cambria"/>
      <family val="1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F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BCBCB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BCBCB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BFB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BFBF"/>
        <bgColor rgb="FFFFC0C0"/>
      </patternFill>
    </fill>
    <fill>
      <patternFill patternType="solid">
        <fgColor rgb="FFFFC0C0"/>
        <bgColor rgb="FFFFBFBF"/>
      </patternFill>
    </fill>
    <fill>
      <patternFill patternType="solid">
        <fgColor rgb="FFFFDFDF"/>
        <bgColor rgb="FFFFFFCC"/>
      </patternFill>
    </fill>
    <fill>
      <patternFill patternType="solid">
        <fgColor rgb="FFCBCBCB"/>
        <bgColor rgb="FFC0C0C0"/>
      </patternFill>
    </fill>
  </fills>
  <borders count="1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808080"/>
      </right>
      <top style="medium">
        <color rgb="FF99330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993300"/>
      </right>
      <top style="medium">
        <color rgb="FF99330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9330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93300"/>
      </left>
      <right style="thin">
        <color rgb="FF808080"/>
      </right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808080"/>
      </left>
      <right style="medium">
        <color rgb="FF993300"/>
      </right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993300"/>
      </top>
      <bottom style="thin">
        <color rgb="FF808080"/>
      </bottom>
      <diagonal/>
    </border>
    <border diagonalUp="false" diagonalDown="false">
      <left style="medium">
        <color rgb="FF99330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FF8080"/>
      </right>
      <top style="thin">
        <color rgb="FF808080"/>
      </top>
      <bottom/>
      <diagonal/>
    </border>
    <border diagonalUp="false" diagonalDown="false">
      <left style="thin">
        <color rgb="FFFF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8080"/>
      </right>
      <top style="thin">
        <color rgb="FF80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8080"/>
      </top>
      <bottom/>
      <diagonal/>
    </border>
    <border diagonalUp="false" diagonalDown="false">
      <left style="thin">
        <color rgb="FFFF8080"/>
      </left>
      <right style="medium">
        <color rgb="FF993300"/>
      </right>
      <top style="thin">
        <color rgb="FF808080"/>
      </top>
      <bottom/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FF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C0C0C0"/>
      </top>
      <bottom/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/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/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808080"/>
      </right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808080"/>
      </left>
      <right style="thin">
        <color rgb="FFFF808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FF8080"/>
      </left>
      <right style="thin">
        <color rgb="FF80808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/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FF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FF8080"/>
      </left>
      <right style="medium">
        <color rgb="FF99330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medium">
        <color rgb="FF99330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99330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/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medium">
        <color rgb="FF993300"/>
      </bottom>
      <diagonal/>
    </border>
    <border diagonalUp="false" diagonalDown="false">
      <left/>
      <right/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808080"/>
      </left>
      <right style="dashed">
        <color rgb="FF99330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dashed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ashed"/>
      <right style="dashed"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80808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808080"/>
      </right>
      <top style="thin">
        <color rgb="FF99330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99330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medium">
        <color rgb="FF99330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medium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808080"/>
      </left>
      <right style="medium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 style="thin">
        <color rgb="FF80808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808080"/>
      </right>
      <top style="medium">
        <color rgb="FF99330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993300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 style="medium">
        <color rgb="FF993300"/>
      </left>
      <right style="thin">
        <color rgb="FF808080"/>
      </right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993300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9330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808080"/>
      </left>
      <right style="medium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808080"/>
      </right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993300"/>
      </top>
      <bottom style="thin">
        <color rgb="FF969696"/>
      </bottom>
      <diagonal/>
    </border>
    <border diagonalUp="false" diagonalDown="false">
      <left/>
      <right/>
      <top style="thin">
        <color rgb="FF993300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80808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808080"/>
      </bottom>
      <diagonal/>
    </border>
    <border diagonalUp="false" diagonalDown="false">
      <left/>
      <right/>
      <top style="thin">
        <color rgb="FF99330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808080"/>
      </bottom>
      <diagonal/>
    </border>
    <border diagonalUp="false" diagonalDown="false">
      <left style="thin">
        <color rgb="FF99330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/>
      <top style="thin">
        <color rgb="FF80808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993300"/>
      </bottom>
      <diagonal/>
    </border>
    <border diagonalUp="false" diagonalDown="false">
      <left/>
      <right/>
      <top style="thin">
        <color rgb="FF808080"/>
      </top>
      <bottom style="thin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0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1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2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3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4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6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7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8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6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9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9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9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9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9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9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7" fillId="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39" fillId="9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9" fillId="9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9" fillId="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13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6" fillId="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27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8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18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9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8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8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1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9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9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19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9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9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8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8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8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19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19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19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19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9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9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9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9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9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19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8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18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19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9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9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19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19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9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2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2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6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9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3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9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12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4" fillId="13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13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4" fillId="13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4" fillId="13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4" fillId="13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4" fillId="13" borderId="1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13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4" fillId="13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13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13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4" fillId="13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4" fillId="13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4" fillId="13" borderId="1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13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4" fillId="13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4" fillId="13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13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4" fillId="13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4" fillId="13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4" fillId="13" borderId="1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13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4" fillId="13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42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0" fillId="13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3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13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13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13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13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13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13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3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13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13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13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9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9" borderId="1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4" fillId="9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18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1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9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8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18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8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8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4" fillId="9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8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18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8" borderId="1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8" borderId="1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8" borderId="1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8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8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18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8" borderId="1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1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7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5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1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1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9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9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9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9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4" fillId="9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1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1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8" borderId="1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1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13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8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1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1" fillId="9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1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1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1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19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1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1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19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1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9" borderId="1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9" borderId="19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8" fillId="9" borderId="1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9" borderId="19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_Cedula01_10v5" xfId="48"/>
    <cellStyle name="Normal_Prompt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15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0C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BCBCB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85320</xdr:rowOff>
    </xdr:from>
    <xdr:to>
      <xdr:col>8</xdr:col>
      <xdr:colOff>885600</xdr:colOff>
      <xdr:row>42</xdr:row>
      <xdr:rowOff>75960</xdr:rowOff>
    </xdr:to>
    <xdr:pic>
      <xdr:nvPicPr>
        <xdr:cNvPr id="0" name="Imagen 58" descr=""/>
        <xdr:cNvPicPr/>
      </xdr:nvPicPr>
      <xdr:blipFill>
        <a:blip r:embed="rId1"/>
        <a:stretch/>
      </xdr:blipFill>
      <xdr:spPr>
        <a:xfrm>
          <a:off x="421920" y="2199960"/>
          <a:ext cx="7133040" cy="58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5</xdr:row>
      <xdr:rowOff>123840</xdr:rowOff>
    </xdr:from>
    <xdr:to>
      <xdr:col>8</xdr:col>
      <xdr:colOff>876240</xdr:colOff>
      <xdr:row>76</xdr:row>
      <xdr:rowOff>15228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412560" y="8715240"/>
          <a:ext cx="7133040" cy="59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</xdr:row>
      <xdr:rowOff>66600</xdr:rowOff>
    </xdr:from>
    <xdr:to>
      <xdr:col>8</xdr:col>
      <xdr:colOff>865800</xdr:colOff>
      <xdr:row>103</xdr:row>
      <xdr:rowOff>133560</xdr:rowOff>
    </xdr:to>
    <xdr:pic>
      <xdr:nvPicPr>
        <xdr:cNvPr id="2" name="Picture 1" descr="macros2002"/>
        <xdr:cNvPicPr/>
      </xdr:nvPicPr>
      <xdr:blipFill>
        <a:blip r:embed="rId3"/>
        <a:stretch/>
      </xdr:blipFill>
      <xdr:spPr>
        <a:xfrm>
          <a:off x="421920" y="15325560"/>
          <a:ext cx="7113240" cy="37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9720</xdr:colOff>
      <xdr:row>0</xdr:row>
      <xdr:rowOff>75960</xdr:rowOff>
    </xdr:from>
    <xdr:to>
      <xdr:col>12</xdr:col>
      <xdr:colOff>192240</xdr:colOff>
      <xdr:row>3</xdr:row>
      <xdr:rowOff>133560</xdr:rowOff>
    </xdr:to>
    <xdr:pic>
      <xdr:nvPicPr>
        <xdr:cNvPr id="28" name="Imagen 5" descr=""/>
        <xdr:cNvPicPr/>
      </xdr:nvPicPr>
      <xdr:blipFill>
        <a:blip r:embed="rId1"/>
        <a:srcRect l="0" t="0" r="0" b="19420"/>
        <a:stretch/>
      </xdr:blipFill>
      <xdr:spPr>
        <a:xfrm>
          <a:off x="341280" y="75960"/>
          <a:ext cx="12988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67920</xdr:colOff>
      <xdr:row>1</xdr:row>
      <xdr:rowOff>218880</xdr:rowOff>
    </xdr:from>
    <xdr:to>
      <xdr:col>22</xdr:col>
      <xdr:colOff>1843200</xdr:colOff>
      <xdr:row>3</xdr:row>
      <xdr:rowOff>124200</xdr:rowOff>
    </xdr:to>
    <xdr:pic>
      <xdr:nvPicPr>
        <xdr:cNvPr id="29" name="Imagen 1" descr=""/>
        <xdr:cNvPicPr/>
      </xdr:nvPicPr>
      <xdr:blipFill>
        <a:blip r:embed="rId2"/>
        <a:stretch/>
      </xdr:blipFill>
      <xdr:spPr>
        <a:xfrm>
          <a:off x="13151880" y="380880"/>
          <a:ext cx="22460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52880</xdr:colOff>
      <xdr:row>1</xdr:row>
      <xdr:rowOff>199800</xdr:rowOff>
    </xdr:from>
    <xdr:to>
      <xdr:col>15</xdr:col>
      <xdr:colOff>1298880</xdr:colOff>
      <xdr:row>3</xdr:row>
      <xdr:rowOff>10476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12053160" y="361800"/>
          <a:ext cx="2164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75960</xdr:rowOff>
    </xdr:from>
    <xdr:to>
      <xdr:col>7</xdr:col>
      <xdr:colOff>212040</xdr:colOff>
      <xdr:row>3</xdr:row>
      <xdr:rowOff>133560</xdr:rowOff>
    </xdr:to>
    <xdr:pic>
      <xdr:nvPicPr>
        <xdr:cNvPr id="31" name="Imagen 7" descr=""/>
        <xdr:cNvPicPr/>
      </xdr:nvPicPr>
      <xdr:blipFill>
        <a:blip r:embed="rId2"/>
        <a:srcRect l="0" t="0" r="0" b="19420"/>
        <a:stretch/>
      </xdr:blipFill>
      <xdr:spPr>
        <a:xfrm>
          <a:off x="4135680" y="75960"/>
          <a:ext cx="129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160</xdr:colOff>
      <xdr:row>11</xdr:row>
      <xdr:rowOff>123840</xdr:rowOff>
    </xdr:from>
    <xdr:to>
      <xdr:col>11</xdr:col>
      <xdr:colOff>233280</xdr:colOff>
      <xdr:row>11</xdr:row>
      <xdr:rowOff>124560</xdr:rowOff>
    </xdr:to>
    <xdr:cxnSp>
      <xdr:nvCxnSpPr>
        <xdr:cNvPr id="32" name="5 Conector recto de flecha"/>
        <xdr:cNvCxnSpPr/>
      </xdr:nvCxnSpPr>
      <xdr:spPr>
        <a:xfrm>
          <a:off x="7132320" y="2742120"/>
          <a:ext cx="7264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452160</xdr:colOff>
      <xdr:row>13</xdr:row>
      <xdr:rowOff>123840</xdr:rowOff>
    </xdr:from>
    <xdr:to>
      <xdr:col>11</xdr:col>
      <xdr:colOff>233280</xdr:colOff>
      <xdr:row>13</xdr:row>
      <xdr:rowOff>124560</xdr:rowOff>
    </xdr:to>
    <xdr:cxnSp>
      <xdr:nvCxnSpPr>
        <xdr:cNvPr id="33" name="5 Conector recto de flecha"/>
        <xdr:cNvCxnSpPr/>
      </xdr:nvCxnSpPr>
      <xdr:spPr>
        <a:xfrm>
          <a:off x="7132320" y="3078000"/>
          <a:ext cx="7264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77" descr="Ver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icar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167480</xdr:colOff>
      <xdr:row>9</xdr:row>
      <xdr:rowOff>228600</xdr:rowOff>
    </xdr:from>
    <xdr:to>
      <xdr:col>14</xdr:col>
      <xdr:colOff>766080</xdr:colOff>
      <xdr:row>9</xdr:row>
      <xdr:rowOff>229320</xdr:rowOff>
    </xdr:to>
    <xdr:cxnSp>
      <xdr:nvCxnSpPr>
        <xdr:cNvPr id="34" name="5 Conector recto de flecha"/>
        <xdr:cNvCxnSpPr/>
      </xdr:nvCxnSpPr>
      <xdr:spPr>
        <a:xfrm>
          <a:off x="11449440" y="2322720"/>
          <a:ext cx="917280" cy="1080"/>
        </a:xfrm>
        <a:prstGeom prst="straightConnector1">
          <a:avLst/>
        </a:prstGeom>
        <a:ln w="6480">
          <a:solidFill>
            <a:srgbClr val="000000"/>
          </a:solidFill>
          <a:prstDash val="lgDashDot"/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240</xdr:colOff>
      <xdr:row>0</xdr:row>
      <xdr:rowOff>66960</xdr:rowOff>
    </xdr:from>
    <xdr:to>
      <xdr:col>23</xdr:col>
      <xdr:colOff>171360</xdr:colOff>
      <xdr:row>1</xdr:row>
      <xdr:rowOff>142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212680" y="66960"/>
          <a:ext cx="224244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6</xdr:row>
      <xdr:rowOff>44640</xdr:rowOff>
    </xdr:from>
    <xdr:to>
      <xdr:col>23</xdr:col>
      <xdr:colOff>372240</xdr:colOff>
      <xdr:row>6</xdr:row>
      <xdr:rowOff>1845720</xdr:rowOff>
    </xdr:to>
    <xdr:sp>
      <xdr:nvSpPr>
        <xdr:cNvPr id="4" name="2 Rectángulo redondeado"/>
        <xdr:cNvSpPr/>
      </xdr:nvSpPr>
      <xdr:spPr>
        <a:xfrm>
          <a:off x="381600" y="1864440"/>
          <a:ext cx="10274400" cy="1801080"/>
        </a:xfrm>
        <a:prstGeom prst="roundRect">
          <a:avLst>
            <a:gd name="adj" fmla="val 5833"/>
          </a:avLst>
        </a:prstGeom>
        <a:noFill/>
        <a:ln w="22320">
          <a:solidFill>
            <a:srgbClr val="c55a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siete hojas, seis para ingreso de datos y una para ‘ENVIAR’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Al completar la hoja de ingreso de datos, haga clic en el botón “VALIDAR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ENVIAR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on 'OBTENER CONSTANCIA DE ENVÍO' o ingrese a su Tablero de Control - Actividades Estadísticas 2018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http://escale.minedu.gob.pe/estadistica/ce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111</xdr:row>
      <xdr:rowOff>162360</xdr:rowOff>
    </xdr:from>
    <xdr:to>
      <xdr:col>9</xdr:col>
      <xdr:colOff>181080</xdr:colOff>
      <xdr:row>115</xdr:row>
      <xdr:rowOff>19080</xdr:rowOff>
    </xdr:to>
    <xdr:sp>
      <xdr:nvSpPr>
        <xdr:cNvPr id="5" name="Cerrar llave 1"/>
        <xdr:cNvSpPr/>
      </xdr:nvSpPr>
      <xdr:spPr>
        <a:xfrm>
          <a:off x="3679560" y="23612760"/>
          <a:ext cx="100800" cy="607320"/>
        </a:xfrm>
        <a:custGeom>
          <a:avLst/>
          <a:gdLst>
            <a:gd name="textAreaLeft" fmla="*/ 0 w 100800"/>
            <a:gd name="textAreaRight" fmla="*/ 36360 w 100800"/>
            <a:gd name="textAreaTop" fmla="*/ 2880 h 607320"/>
            <a:gd name="textAreaBottom" fmla="*/ 604440 h 60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7"/>
                <a:pt x="10800" y="354"/>
              </a:cubicBezTo>
              <a:lnTo>
                <a:pt x="10800" y="10446"/>
              </a:lnTo>
              <a:cubicBezTo>
                <a:pt x="10800" y="10623"/>
                <a:pt x="16200" y="10800"/>
                <a:pt x="21600" y="10800"/>
              </a:cubicBezTo>
              <a:cubicBezTo>
                <a:pt x="16200" y="10800"/>
                <a:pt x="10800" y="10977"/>
                <a:pt x="10800" y="11154"/>
              </a:cubicBezTo>
              <a:lnTo>
                <a:pt x="10800" y="21246"/>
              </a:lnTo>
              <a:cubicBezTo>
                <a:pt x="10800" y="2142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0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1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3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4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392040</xdr:colOff>
      <xdr:row>72</xdr:row>
      <xdr:rowOff>114120</xdr:rowOff>
    </xdr:from>
    <xdr:to>
      <xdr:col>20</xdr:col>
      <xdr:colOff>271440</xdr:colOff>
      <xdr:row>72</xdr:row>
      <xdr:rowOff>114840</xdr:rowOff>
    </xdr:to>
    <xdr:cxnSp>
      <xdr:nvCxnSpPr>
        <xdr:cNvPr id="6" name="6 Conector recto de flecha"/>
        <xdr:cNvCxnSpPr/>
      </xdr:nvCxnSpPr>
      <xdr:spPr>
        <a:xfrm>
          <a:off x="8574480" y="15770160"/>
          <a:ext cx="423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412200</xdr:colOff>
      <xdr:row>65</xdr:row>
      <xdr:rowOff>85320</xdr:rowOff>
    </xdr:from>
    <xdr:to>
      <xdr:col>18</xdr:col>
      <xdr:colOff>80640</xdr:colOff>
      <xdr:row>65</xdr:row>
      <xdr:rowOff>86040</xdr:rowOff>
    </xdr:to>
    <xdr:cxnSp>
      <xdr:nvCxnSpPr>
        <xdr:cNvPr id="7" name="5 Conector recto de flecha"/>
        <xdr:cNvCxnSpPr/>
      </xdr:nvCxnSpPr>
      <xdr:spPr>
        <a:xfrm>
          <a:off x="7368120" y="14511960"/>
          <a:ext cx="564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51280</xdr:colOff>
      <xdr:row>0</xdr:row>
      <xdr:rowOff>162360</xdr:rowOff>
    </xdr:from>
    <xdr:to>
      <xdr:col>5</xdr:col>
      <xdr:colOff>182160</xdr:colOff>
      <xdr:row>3</xdr:row>
      <xdr:rowOff>20988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251280" y="162360"/>
          <a:ext cx="150876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32</xdr:row>
      <xdr:rowOff>123120</xdr:rowOff>
    </xdr:from>
    <xdr:to>
      <xdr:col>5</xdr:col>
      <xdr:colOff>594000</xdr:colOff>
      <xdr:row>32</xdr:row>
      <xdr:rowOff>123840</xdr:rowOff>
    </xdr:to>
    <xdr:cxnSp>
      <xdr:nvCxnSpPr>
        <xdr:cNvPr id="9" name="6 Conector recto de flecha"/>
        <xdr:cNvCxnSpPr/>
      </xdr:nvCxnSpPr>
      <xdr:spPr>
        <a:xfrm>
          <a:off x="1748520" y="8690040"/>
          <a:ext cx="423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351720</xdr:colOff>
      <xdr:row>43</xdr:row>
      <xdr:rowOff>104760</xdr:rowOff>
    </xdr:from>
    <xdr:to>
      <xdr:col>20</xdr:col>
      <xdr:colOff>261360</xdr:colOff>
      <xdr:row>43</xdr:row>
      <xdr:rowOff>105480</xdr:rowOff>
    </xdr:to>
    <xdr:cxnSp>
      <xdr:nvCxnSpPr>
        <xdr:cNvPr id="10" name="6 Conector recto de flecha"/>
        <xdr:cNvCxnSpPr/>
      </xdr:nvCxnSpPr>
      <xdr:spPr>
        <a:xfrm>
          <a:off x="8534160" y="10681200"/>
          <a:ext cx="453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32360</xdr:colOff>
      <xdr:row>60</xdr:row>
      <xdr:rowOff>104760</xdr:rowOff>
    </xdr:from>
    <xdr:to>
      <xdr:col>8</xdr:col>
      <xdr:colOff>171720</xdr:colOff>
      <xdr:row>60</xdr:row>
      <xdr:rowOff>105480</xdr:rowOff>
    </xdr:to>
    <xdr:cxnSp>
      <xdr:nvCxnSpPr>
        <xdr:cNvPr id="11" name="6 Conector recto de flecha"/>
        <xdr:cNvCxnSpPr/>
      </xdr:nvCxnSpPr>
      <xdr:spPr>
        <a:xfrm>
          <a:off x="3056040" y="13682880"/>
          <a:ext cx="313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32360</xdr:colOff>
      <xdr:row>69</xdr:row>
      <xdr:rowOff>104400</xdr:rowOff>
    </xdr:from>
    <xdr:to>
      <xdr:col>8</xdr:col>
      <xdr:colOff>171720</xdr:colOff>
      <xdr:row>69</xdr:row>
      <xdr:rowOff>105120</xdr:rowOff>
    </xdr:to>
    <xdr:cxnSp>
      <xdr:nvCxnSpPr>
        <xdr:cNvPr id="12" name="6 Conector recto de flecha"/>
        <xdr:cNvCxnSpPr/>
      </xdr:nvCxnSpPr>
      <xdr:spPr>
        <a:xfrm>
          <a:off x="3056040" y="15240960"/>
          <a:ext cx="313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241200</xdr:colOff>
      <xdr:row>60</xdr:row>
      <xdr:rowOff>114480</xdr:rowOff>
    </xdr:from>
    <xdr:to>
      <xdr:col>20</xdr:col>
      <xdr:colOff>120600</xdr:colOff>
      <xdr:row>60</xdr:row>
      <xdr:rowOff>115200</xdr:rowOff>
    </xdr:to>
    <xdr:cxnSp>
      <xdr:nvCxnSpPr>
        <xdr:cNvPr id="13" name="6 Conector recto de flecha"/>
        <xdr:cNvCxnSpPr/>
      </xdr:nvCxnSpPr>
      <xdr:spPr>
        <a:xfrm>
          <a:off x="8423640" y="13692600"/>
          <a:ext cx="423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392040</xdr:colOff>
      <xdr:row>76</xdr:row>
      <xdr:rowOff>114120</xdr:rowOff>
    </xdr:from>
    <xdr:to>
      <xdr:col>20</xdr:col>
      <xdr:colOff>271440</xdr:colOff>
      <xdr:row>76</xdr:row>
      <xdr:rowOff>114840</xdr:rowOff>
    </xdr:to>
    <xdr:cxnSp>
      <xdr:nvCxnSpPr>
        <xdr:cNvPr id="14" name="6 Conector recto de flecha"/>
        <xdr:cNvCxnSpPr/>
      </xdr:nvCxnSpPr>
      <xdr:spPr>
        <a:xfrm>
          <a:off x="8574480" y="16480080"/>
          <a:ext cx="423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40760</xdr:colOff>
      <xdr:row>101</xdr:row>
      <xdr:rowOff>114120</xdr:rowOff>
    </xdr:from>
    <xdr:to>
      <xdr:col>17</xdr:col>
      <xdr:colOff>704880</xdr:colOff>
      <xdr:row>101</xdr:row>
      <xdr:rowOff>114840</xdr:rowOff>
    </xdr:to>
    <xdr:cxnSp>
      <xdr:nvCxnSpPr>
        <xdr:cNvPr id="15" name="5 Conector recto de flecha"/>
        <xdr:cNvCxnSpPr/>
      </xdr:nvCxnSpPr>
      <xdr:spPr>
        <a:xfrm>
          <a:off x="7096680" y="21535200"/>
          <a:ext cx="5644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0720</xdr:colOff>
      <xdr:row>112</xdr:row>
      <xdr:rowOff>47520</xdr:rowOff>
    </xdr:from>
    <xdr:to>
      <xdr:col>5</xdr:col>
      <xdr:colOff>182160</xdr:colOff>
      <xdr:row>114</xdr:row>
      <xdr:rowOff>180720</xdr:rowOff>
    </xdr:to>
    <xdr:sp>
      <xdr:nvSpPr>
        <xdr:cNvPr id="16" name="Cerrar llave 1"/>
        <xdr:cNvSpPr/>
      </xdr:nvSpPr>
      <xdr:spPr>
        <a:xfrm flipH="1">
          <a:off x="1668600" y="23677200"/>
          <a:ext cx="91440" cy="514080"/>
        </a:xfrm>
        <a:custGeom>
          <a:avLst/>
          <a:gdLst>
            <a:gd name="textAreaLeft" fmla="*/ 0 w 91440"/>
            <a:gd name="textAreaRight" fmla="*/ 33120 w 91440"/>
            <a:gd name="textAreaTop" fmla="*/ 2880 h 514080"/>
            <a:gd name="textAreaBottom" fmla="*/ 51120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16</xdr:row>
      <xdr:rowOff>104400</xdr:rowOff>
    </xdr:from>
    <xdr:to>
      <xdr:col>5</xdr:col>
      <xdr:colOff>513720</xdr:colOff>
      <xdr:row>116</xdr:row>
      <xdr:rowOff>105120</xdr:rowOff>
    </xdr:to>
    <xdr:cxnSp>
      <xdr:nvCxnSpPr>
        <xdr:cNvPr id="17" name="6 Conector recto de flecha"/>
        <xdr:cNvCxnSpPr/>
      </xdr:nvCxnSpPr>
      <xdr:spPr>
        <a:xfrm>
          <a:off x="1768320" y="24484680"/>
          <a:ext cx="323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71360</xdr:colOff>
      <xdr:row>114</xdr:row>
      <xdr:rowOff>104760</xdr:rowOff>
    </xdr:from>
    <xdr:to>
      <xdr:col>17</xdr:col>
      <xdr:colOff>735480</xdr:colOff>
      <xdr:row>114</xdr:row>
      <xdr:rowOff>105480</xdr:rowOff>
    </xdr:to>
    <xdr:cxnSp>
      <xdr:nvCxnSpPr>
        <xdr:cNvPr id="18" name="5 Conector recto de flecha"/>
        <xdr:cNvCxnSpPr/>
      </xdr:nvCxnSpPr>
      <xdr:spPr>
        <a:xfrm>
          <a:off x="7127280" y="24115320"/>
          <a:ext cx="5644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19880</xdr:colOff>
      <xdr:row>123</xdr:row>
      <xdr:rowOff>85680</xdr:rowOff>
    </xdr:from>
    <xdr:to>
      <xdr:col>17</xdr:col>
      <xdr:colOff>20880</xdr:colOff>
      <xdr:row>124</xdr:row>
      <xdr:rowOff>123480</xdr:rowOff>
    </xdr:to>
    <xdr:grpSp>
      <xdr:nvGrpSpPr>
        <xdr:cNvPr id="19" name="Grupo 8"/>
        <xdr:cNvGrpSpPr/>
      </xdr:nvGrpSpPr>
      <xdr:grpSpPr>
        <a:xfrm>
          <a:off x="6744240" y="25742160"/>
          <a:ext cx="232560" cy="228240"/>
          <a:chOff x="6744240" y="25742160"/>
          <a:chExt cx="232560" cy="228240"/>
        </a:xfrm>
      </xdr:grpSpPr>
      <xdr:cxnSp>
        <xdr:nvCxnSpPr>
          <xdr:cNvPr id="20" name="5 Conector recto de flecha"/>
          <xdr:cNvCxnSpPr/>
        </xdr:nvCxnSpPr>
        <xdr:spPr>
          <a:xfrm>
            <a:off x="6744240" y="25960680"/>
            <a:ext cx="23292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21" name="Conector recto 6"/>
          <xdr:cNvSpPr/>
        </xdr:nvSpPr>
        <xdr:spPr>
          <a:xfrm>
            <a:off x="6749640" y="25742160"/>
            <a:ext cx="0" cy="22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0400</xdr:colOff>
      <xdr:row>122</xdr:row>
      <xdr:rowOff>123480</xdr:rowOff>
    </xdr:from>
    <xdr:to>
      <xdr:col>19</xdr:col>
      <xdr:colOff>141120</xdr:colOff>
      <xdr:row>126</xdr:row>
      <xdr:rowOff>38520</xdr:rowOff>
    </xdr:to>
    <xdr:sp>
      <xdr:nvSpPr>
        <xdr:cNvPr id="22" name="Cerrar llave 1"/>
        <xdr:cNvSpPr/>
      </xdr:nvSpPr>
      <xdr:spPr>
        <a:xfrm>
          <a:off x="8232840" y="25589520"/>
          <a:ext cx="90720" cy="677160"/>
        </a:xfrm>
        <a:custGeom>
          <a:avLst/>
          <a:gdLst>
            <a:gd name="textAreaLeft" fmla="*/ 0 w 90720"/>
            <a:gd name="textAreaRight" fmla="*/ 32760 w 90720"/>
            <a:gd name="textAreaTop" fmla="*/ 3240 h 677160"/>
            <a:gd name="textAreaBottom" fmla="*/ 673920 h 67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7"/>
                <a:pt x="10800" y="354"/>
              </a:cubicBezTo>
              <a:lnTo>
                <a:pt x="10800" y="10446"/>
              </a:lnTo>
              <a:cubicBezTo>
                <a:pt x="10800" y="10623"/>
                <a:pt x="16200" y="10800"/>
                <a:pt x="21600" y="10800"/>
              </a:cubicBezTo>
              <a:cubicBezTo>
                <a:pt x="16200" y="10800"/>
                <a:pt x="10800" y="10977"/>
                <a:pt x="10800" y="11154"/>
              </a:cubicBezTo>
              <a:lnTo>
                <a:pt x="10800" y="21246"/>
              </a:lnTo>
              <a:cubicBezTo>
                <a:pt x="10800" y="2142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0</xdr:row>
      <xdr:rowOff>95040</xdr:rowOff>
    </xdr:from>
    <xdr:to>
      <xdr:col>17</xdr:col>
      <xdr:colOff>402840</xdr:colOff>
      <xdr:row>21</xdr:row>
      <xdr:rowOff>124200</xdr:rowOff>
    </xdr:to>
    <xdr:grpSp>
      <xdr:nvGrpSpPr>
        <xdr:cNvPr id="23" name="Grupo 10"/>
        <xdr:cNvGrpSpPr/>
      </xdr:nvGrpSpPr>
      <xdr:grpSpPr>
        <a:xfrm>
          <a:off x="3669120" y="6380280"/>
          <a:ext cx="3689640" cy="219600"/>
          <a:chOff x="3669120" y="6380280"/>
          <a:chExt cx="3689640" cy="219600"/>
        </a:xfrm>
      </xdr:grpSpPr>
      <xdr:cxnSp>
        <xdr:nvCxnSpPr>
          <xdr:cNvPr id="24" name="Conector angular 2"/>
          <xdr:cNvCxnSpPr/>
        </xdr:nvCxnSpPr>
        <xdr:spPr>
          <a:xfrm>
            <a:off x="3669120" y="6380280"/>
            <a:ext cx="2825640" cy="219960"/>
          </a:xfrm>
          <a:prstGeom prst="bentConnector3">
            <a:avLst>
              <a:gd name="adj1" fmla="val 4090"/>
            </a:avLst>
          </a:prstGeom>
          <a:ln w="9360">
            <a:solidFill>
              <a:srgbClr val="000000"/>
            </a:solidFill>
            <a:round/>
          </a:ln>
        </xdr:spPr>
      </xdr:cxnSp>
      <xdr:cxnSp>
        <xdr:nvCxnSpPr>
          <xdr:cNvPr id="25" name="Conector angular 8"/>
          <xdr:cNvCxnSpPr/>
        </xdr:nvCxnSpPr>
        <xdr:spPr>
          <a:xfrm flipV="1">
            <a:off x="6473880" y="6389280"/>
            <a:ext cx="885240" cy="21060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round/>
            <a:tailEnd len="med" type="triangle" w="med"/>
          </a:ln>
        </xdr:spPr>
      </xdr:cxn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232560</xdr:colOff>
      <xdr:row>33</xdr:row>
      <xdr:rowOff>85320</xdr:rowOff>
    </xdr:from>
    <xdr:to>
      <xdr:col>18</xdr:col>
      <xdr:colOff>2487960</xdr:colOff>
      <xdr:row>35</xdr:row>
      <xdr:rowOff>114840</xdr:rowOff>
    </xdr:to>
    <xdr:cxnSp>
      <xdr:nvCxnSpPr>
        <xdr:cNvPr id="35" name="AutoShape 14"/>
        <xdr:cNvCxnSpPr/>
      </xdr:nvCxnSpPr>
      <xdr:spPr>
        <a:xfrm>
          <a:off x="8606880" y="7603560"/>
          <a:ext cx="2255760" cy="435240"/>
        </a:xfrm>
        <a:prstGeom prst="bentConnector3">
          <a:avLst>
            <a:gd name="adj1" fmla="val 4999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9840</xdr:colOff>
      <xdr:row>28</xdr:row>
      <xdr:rowOff>104760</xdr:rowOff>
    </xdr:from>
    <xdr:to>
      <xdr:col>5</xdr:col>
      <xdr:colOff>523440</xdr:colOff>
      <xdr:row>28</xdr:row>
      <xdr:rowOff>105480</xdr:rowOff>
    </xdr:to>
    <xdr:cxnSp>
      <xdr:nvCxnSpPr>
        <xdr:cNvPr id="36" name="5 Conector recto de flecha"/>
        <xdr:cNvCxnSpPr/>
      </xdr:nvCxnSpPr>
      <xdr:spPr>
        <a:xfrm>
          <a:off x="2392200" y="6279480"/>
          <a:ext cx="4539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9880</xdr:colOff>
      <xdr:row>0</xdr:row>
      <xdr:rowOff>0</xdr:rowOff>
    </xdr:from>
    <xdr:to>
      <xdr:col>3</xdr:col>
      <xdr:colOff>523800</xdr:colOff>
      <xdr:row>3</xdr:row>
      <xdr:rowOff>114480</xdr:rowOff>
    </xdr:to>
    <xdr:pic>
      <xdr:nvPicPr>
        <xdr:cNvPr id="37" name="Imagen 8" descr=""/>
        <xdr:cNvPicPr/>
      </xdr:nvPicPr>
      <xdr:blipFill>
        <a:blip r:embed="rId1"/>
        <a:srcRect l="0" t="0" r="0" b="19420"/>
        <a:stretch/>
      </xdr:blipFill>
      <xdr:spPr>
        <a:xfrm>
          <a:off x="361440" y="0"/>
          <a:ext cx="129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1240</xdr:colOff>
      <xdr:row>1</xdr:row>
      <xdr:rowOff>171720</xdr:rowOff>
    </xdr:from>
    <xdr:to>
      <xdr:col>25</xdr:col>
      <xdr:colOff>720</xdr:colOff>
      <xdr:row>3</xdr:row>
      <xdr:rowOff>133200</xdr:rowOff>
    </xdr:to>
    <xdr:pic>
      <xdr:nvPicPr>
        <xdr:cNvPr id="38" name="Imagen 1" descr=""/>
        <xdr:cNvPicPr/>
      </xdr:nvPicPr>
      <xdr:blipFill>
        <a:blip r:embed="rId2"/>
        <a:stretch/>
      </xdr:blipFill>
      <xdr:spPr>
        <a:xfrm>
          <a:off x="11373120" y="333720"/>
          <a:ext cx="2242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66240</xdr:rowOff>
    </xdr:from>
    <xdr:to>
      <xdr:col>5</xdr:col>
      <xdr:colOff>111600</xdr:colOff>
      <xdr:row>3</xdr:row>
      <xdr:rowOff>133200</xdr:rowOff>
    </xdr:to>
    <xdr:pic>
      <xdr:nvPicPr>
        <xdr:cNvPr id="39" name="Imagen 5" descr=""/>
        <xdr:cNvPicPr/>
      </xdr:nvPicPr>
      <xdr:blipFill>
        <a:blip r:embed="rId1"/>
        <a:srcRect l="0" t="0" r="0" b="19420"/>
        <a:stretch/>
      </xdr:blipFill>
      <xdr:spPr>
        <a:xfrm>
          <a:off x="331560" y="66240"/>
          <a:ext cx="12970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2680</xdr:colOff>
      <xdr:row>1</xdr:row>
      <xdr:rowOff>142920</xdr:rowOff>
    </xdr:from>
    <xdr:to>
      <xdr:col>14</xdr:col>
      <xdr:colOff>360</xdr:colOff>
      <xdr:row>3</xdr:row>
      <xdr:rowOff>104760</xdr:rowOff>
    </xdr:to>
    <xdr:pic>
      <xdr:nvPicPr>
        <xdr:cNvPr id="40" name="Imagen 1" descr=""/>
        <xdr:cNvPicPr/>
      </xdr:nvPicPr>
      <xdr:blipFill>
        <a:blip r:embed="rId2"/>
        <a:stretch/>
      </xdr:blipFill>
      <xdr:spPr>
        <a:xfrm>
          <a:off x="6012360" y="352440"/>
          <a:ext cx="224424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39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40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41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4</xdr:row>
      <xdr:rowOff>9000</xdr:rowOff>
    </xdr:from>
    <xdr:to>
      <xdr:col>3</xdr:col>
      <xdr:colOff>302040</xdr:colOff>
      <xdr:row>5</xdr:row>
      <xdr:rowOff>9000</xdr:rowOff>
    </xdr:to>
    <xdr:pic>
      <xdr:nvPicPr>
        <xdr:cNvPr id="41" name="Picture 14" descr="300714_fadedblue_textbox"/>
        <xdr:cNvPicPr/>
      </xdr:nvPicPr>
      <xdr:blipFill>
        <a:blip r:embed="rId1"/>
        <a:stretch/>
      </xdr:blipFill>
      <xdr:spPr>
        <a:xfrm>
          <a:off x="513360" y="1607400"/>
          <a:ext cx="6502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</xdr:row>
      <xdr:rowOff>8640</xdr:rowOff>
    </xdr:from>
    <xdr:to>
      <xdr:col>3</xdr:col>
      <xdr:colOff>281880</xdr:colOff>
      <xdr:row>7</xdr:row>
      <xdr:rowOff>8640</xdr:rowOff>
    </xdr:to>
    <xdr:pic>
      <xdr:nvPicPr>
        <xdr:cNvPr id="42" name="Picture 14" descr="300714_fadedblue_textbox"/>
        <xdr:cNvPicPr/>
      </xdr:nvPicPr>
      <xdr:blipFill>
        <a:blip r:embed="rId2"/>
        <a:stretch/>
      </xdr:blipFill>
      <xdr:spPr>
        <a:xfrm>
          <a:off x="542160" y="2814840"/>
          <a:ext cx="6453720" cy="7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1480</xdr:colOff>
      <xdr:row>0</xdr:row>
      <xdr:rowOff>0</xdr:rowOff>
    </xdr:from>
    <xdr:to>
      <xdr:col>3</xdr:col>
      <xdr:colOff>201240</xdr:colOff>
      <xdr:row>3</xdr:row>
      <xdr:rowOff>114480</xdr:rowOff>
    </xdr:to>
    <xdr:pic>
      <xdr:nvPicPr>
        <xdr:cNvPr id="26" name="Imagen 2" descr=""/>
        <xdr:cNvPicPr/>
      </xdr:nvPicPr>
      <xdr:blipFill>
        <a:blip r:embed="rId1"/>
        <a:srcRect l="0" t="0" r="0" b="19420"/>
        <a:stretch/>
      </xdr:blipFill>
      <xdr:spPr>
        <a:xfrm>
          <a:off x="321480" y="0"/>
          <a:ext cx="12970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2600</xdr:colOff>
      <xdr:row>1</xdr:row>
      <xdr:rowOff>142920</xdr:rowOff>
    </xdr:from>
    <xdr:to>
      <xdr:col>19</xdr:col>
      <xdr:colOff>533160</xdr:colOff>
      <xdr:row>3</xdr:row>
      <xdr:rowOff>104760</xdr:rowOff>
    </xdr:to>
    <xdr:pic>
      <xdr:nvPicPr>
        <xdr:cNvPr id="27" name="Imagen 1" descr=""/>
        <xdr:cNvPicPr/>
      </xdr:nvPicPr>
      <xdr:blipFill>
        <a:blip r:embed="rId2"/>
        <a:stretch/>
      </xdr:blipFill>
      <xdr:spPr>
        <a:xfrm>
          <a:off x="8384760" y="304920"/>
          <a:ext cx="2242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1" width="12.7"/>
    <col collapsed="false" customWidth="true" hidden="false" outlineLevel="0" max="10" min="10" style="1" width="5.71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/>
      <c r="C2" s="4"/>
      <c r="D2" s="5" t="s">
        <v>0</v>
      </c>
      <c r="E2" s="5"/>
      <c r="F2" s="5"/>
      <c r="G2" s="5"/>
      <c r="H2" s="4"/>
      <c r="I2" s="6"/>
      <c r="J2" s="2"/>
    </row>
    <row r="3" customFormat="false" ht="15" hidden="false" customHeight="true" outlineLevel="0" collapsed="false">
      <c r="A3" s="2"/>
      <c r="B3" s="7"/>
      <c r="C3" s="8"/>
      <c r="D3" s="5"/>
      <c r="E3" s="5"/>
      <c r="F3" s="5"/>
      <c r="G3" s="5"/>
      <c r="H3" s="8"/>
      <c r="I3" s="9"/>
      <c r="J3" s="2"/>
    </row>
    <row r="4" customFormat="false" ht="15" hidden="false" customHeight="false" outlineLevel="0" collapsed="false">
      <c r="A4" s="2"/>
      <c r="B4" s="7"/>
      <c r="C4" s="8"/>
      <c r="D4" s="8"/>
      <c r="E4" s="8"/>
      <c r="F4" s="8"/>
      <c r="G4" s="8"/>
      <c r="H4" s="8"/>
      <c r="I4" s="9"/>
      <c r="J4" s="2"/>
    </row>
    <row r="5" customFormat="false" ht="15" hidden="false" customHeight="true" outlineLevel="0" collapsed="false">
      <c r="A5" s="2"/>
      <c r="B5" s="10" t="s">
        <v>1</v>
      </c>
      <c r="C5" s="10"/>
      <c r="D5" s="10"/>
      <c r="E5" s="10"/>
      <c r="F5" s="10"/>
      <c r="G5" s="10"/>
      <c r="H5" s="10"/>
      <c r="I5" s="10"/>
      <c r="J5" s="2"/>
    </row>
    <row r="6" customFormat="false" ht="1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2"/>
    </row>
    <row r="7" customFormat="false" ht="15" hidden="false" customHeight="fals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2"/>
    </row>
    <row r="8" customFormat="false" ht="15.75" hidden="false" customHeight="false" outlineLevel="0" collapsed="false">
      <c r="A8" s="2"/>
      <c r="B8" s="11"/>
      <c r="C8" s="12"/>
      <c r="D8" s="12"/>
      <c r="E8" s="12"/>
      <c r="F8" s="12"/>
      <c r="G8" s="12"/>
      <c r="H8" s="12"/>
      <c r="I8" s="13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2"/>
      <c r="B10" s="14" t="s">
        <v>2</v>
      </c>
      <c r="C10" s="14"/>
      <c r="D10" s="14"/>
      <c r="E10" s="14"/>
      <c r="F10" s="14"/>
      <c r="G10" s="14"/>
      <c r="H10" s="14"/>
      <c r="I10" s="14"/>
      <c r="J10" s="2"/>
    </row>
    <row r="11" customFormat="false" ht="15" hidden="false" customHeight="false" outlineLevel="0" collapsed="false">
      <c r="A11" s="2"/>
      <c r="B11" s="14"/>
      <c r="C11" s="14"/>
      <c r="D11" s="14"/>
      <c r="E11" s="14"/>
      <c r="F11" s="14"/>
      <c r="G11" s="14"/>
      <c r="H11" s="14"/>
      <c r="I11" s="14"/>
      <c r="J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true" outlineLevel="0" collapsed="false">
      <c r="A44" s="2"/>
      <c r="B44" s="14" t="s">
        <v>3</v>
      </c>
      <c r="C44" s="14"/>
      <c r="D44" s="14"/>
      <c r="E44" s="14"/>
      <c r="F44" s="14"/>
      <c r="G44" s="14"/>
      <c r="H44" s="14"/>
      <c r="I44" s="14"/>
      <c r="J44" s="2"/>
    </row>
    <row r="45" customFormat="false" ht="15" hidden="false" customHeight="false" outlineLevel="0" collapsed="false">
      <c r="A45" s="2"/>
      <c r="B45" s="14"/>
      <c r="C45" s="14"/>
      <c r="D45" s="14"/>
      <c r="E45" s="14"/>
      <c r="F45" s="14"/>
      <c r="G45" s="14"/>
      <c r="H45" s="14"/>
      <c r="I45" s="14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true" outlineLevel="0" collapsed="false">
      <c r="A79" s="2"/>
      <c r="B79" s="15" t="s">
        <v>4</v>
      </c>
      <c r="C79" s="15"/>
      <c r="D79" s="15"/>
      <c r="E79" s="15"/>
      <c r="F79" s="15"/>
      <c r="G79" s="15"/>
      <c r="H79" s="15"/>
      <c r="I79" s="15"/>
      <c r="J79" s="2"/>
    </row>
    <row r="80" customFormat="false" ht="15" hidden="false" customHeight="false" outlineLevel="0" collapsed="false">
      <c r="A80" s="2"/>
      <c r="B80" s="15"/>
      <c r="C80" s="15"/>
      <c r="D80" s="15"/>
      <c r="E80" s="15"/>
      <c r="F80" s="15"/>
      <c r="G80" s="15"/>
      <c r="H80" s="15"/>
      <c r="I80" s="15"/>
      <c r="J80" s="2"/>
    </row>
  </sheetData>
  <mergeCells count="5">
    <mergeCell ref="D2:G3"/>
    <mergeCell ref="B5:I7"/>
    <mergeCell ref="B10:I11"/>
    <mergeCell ref="B44:I45"/>
    <mergeCell ref="B79:I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7" activeCellId="0" sqref="AA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7.42"/>
    <col collapsed="false" customWidth="true" hidden="false" outlineLevel="0" max="2" min="2" style="1" width="4.7"/>
    <col collapsed="false" customWidth="true" hidden="false" outlineLevel="0" max="3" min="3" style="1" width="7.28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10.71"/>
    <col collapsed="false" customWidth="true" hidden="false" outlineLevel="0" max="7" min="7" style="1" width="4.14"/>
    <col collapsed="false" customWidth="true" hidden="false" outlineLevel="0" max="8" min="8" style="1" width="8.14"/>
    <col collapsed="false" customWidth="true" hidden="false" outlineLevel="0" max="9" min="9" style="1" width="5.71"/>
    <col collapsed="false" customWidth="true" hidden="false" outlineLevel="0" max="10" min="10" style="1" width="4.7"/>
    <col collapsed="false" customWidth="true" hidden="false" outlineLevel="0" max="12" min="11" style="1" width="8.7"/>
    <col collapsed="false" customWidth="true" hidden="false" outlineLevel="0" max="14" min="13" style="1" width="4.7"/>
    <col collapsed="false" customWidth="true" hidden="false" outlineLevel="0" max="15" min="15" style="1" width="6.7"/>
    <col collapsed="false" customWidth="true" hidden="false" outlineLevel="0" max="17" min="16" style="1" width="4.7"/>
    <col collapsed="false" customWidth="true" hidden="false" outlineLevel="0" max="18" min="18" style="1" width="12.7"/>
    <col collapsed="false" customWidth="true" hidden="false" outlineLevel="0" max="19" min="19" style="1" width="4.7"/>
    <col collapsed="false" customWidth="true" hidden="false" outlineLevel="0" max="20" min="20" style="1" width="7.7"/>
    <col collapsed="false" customWidth="true" hidden="false" outlineLevel="0" max="22" min="21" style="1" width="4.7"/>
    <col collapsed="false" customWidth="true" hidden="false" outlineLevel="0" max="23" min="23" style="1" width="12.7"/>
    <col collapsed="false" customWidth="true" hidden="false" outlineLevel="0" max="24" min="24" style="1" width="5.71"/>
    <col collapsed="false" customWidth="false" hidden="false" outlineLevel="0" max="257" min="25" style="1" width="11.42"/>
  </cols>
  <sheetData>
    <row r="1" s="16" customFormat="true" ht="32.1" hidden="false" customHeight="true" outlineLevel="0" collapsed="false"/>
    <row r="2" s="16" customFormat="true" ht="25.5" hidden="false" customHeight="false" outlineLevel="0" collapsed="false">
      <c r="H2" s="17" t="s">
        <v>5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</row>
    <row r="3" s="16" customFormat="true" ht="22.5" hidden="false" customHeight="true" outlineLevel="0" collapsed="false">
      <c r="H3" s="19" t="s">
        <v>6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20"/>
      <c r="T3" s="20"/>
      <c r="U3" s="21"/>
      <c r="V3" s="22" t="s">
        <v>7</v>
      </c>
      <c r="W3" s="22"/>
      <c r="X3" s="21"/>
      <c r="Y3" s="20"/>
    </row>
    <row r="4" s="16" customFormat="true" ht="22.5" hidden="false" customHeight="true" outlineLevel="0" collapsed="false">
      <c r="H4" s="19" t="s">
        <v>8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23"/>
      <c r="T4" s="23"/>
      <c r="U4" s="21"/>
      <c r="V4" s="22"/>
      <c r="W4" s="22"/>
      <c r="X4" s="21"/>
      <c r="Y4" s="20"/>
    </row>
    <row r="5" s="16" customFormat="true" ht="15.75" hidden="false" customHeight="true" outlineLevel="0" collapsed="false">
      <c r="C5" s="16" t="s">
        <v>9</v>
      </c>
      <c r="D5" s="24" t="n">
        <v>2</v>
      </c>
      <c r="E5" s="25"/>
      <c r="F5" s="26"/>
      <c r="G5" s="27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2"/>
      <c r="W5" s="22"/>
      <c r="X5" s="28"/>
      <c r="Y5" s="28"/>
    </row>
    <row r="6" s="16" customFormat="true" ht="24.95" hidden="false" customHeight="true" outlineLevel="0" collapsed="false">
      <c r="C6" s="29" t="s">
        <v>10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1"/>
    </row>
    <row r="7" customFormat="false" ht="150" hidden="false" customHeight="true" outlineLevel="0" collapsed="false"/>
    <row r="8" customFormat="false" ht="30" hidden="false" customHeight="true" outlineLevel="0" collapsed="false"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</row>
    <row r="10" customFormat="false" ht="24.95" hidden="false" customHeight="true" outlineLevel="0" collapsed="false">
      <c r="C10" s="31" t="s">
        <v>11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2" customFormat="false" ht="12.75" hidden="false" customHeight="true" outlineLevel="0" collapsed="false">
      <c r="C12" s="32"/>
      <c r="D12" s="33"/>
      <c r="E12" s="33"/>
      <c r="F12" s="33"/>
      <c r="G12" s="33"/>
      <c r="H12" s="33"/>
      <c r="I12" s="33"/>
      <c r="J12" s="33"/>
      <c r="K12" s="34" t="s">
        <v>12</v>
      </c>
      <c r="L12" s="34"/>
      <c r="M12" s="34"/>
      <c r="N12" s="34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customFormat="false" ht="15.95" hidden="false" customHeight="true" outlineLevel="0" collapsed="false">
      <c r="C13" s="35" t="s">
        <v>13</v>
      </c>
      <c r="D13" s="33"/>
      <c r="E13" s="33"/>
      <c r="F13" s="33"/>
      <c r="G13" s="33"/>
      <c r="H13" s="36"/>
      <c r="I13" s="36"/>
      <c r="J13" s="36"/>
      <c r="K13" s="34"/>
      <c r="L13" s="34"/>
      <c r="M13" s="34"/>
      <c r="N13" s="34"/>
      <c r="O13" s="37"/>
      <c r="P13" s="37"/>
      <c r="Q13" s="37"/>
      <c r="R13" s="37"/>
      <c r="S13" s="37"/>
      <c r="T13" s="37"/>
      <c r="U13" s="37"/>
      <c r="V13" s="37"/>
      <c r="W13" s="37"/>
      <c r="X13" s="33"/>
    </row>
    <row r="14" customFormat="false" ht="12.75" hidden="false" customHeight="false" outlineLevel="0" collapsed="false">
      <c r="C14" s="35"/>
      <c r="D14" s="33"/>
      <c r="E14" s="33"/>
      <c r="F14" s="33"/>
      <c r="G14" s="33"/>
      <c r="H14" s="33"/>
      <c r="I14" s="33"/>
      <c r="J14" s="33"/>
      <c r="K14" s="34"/>
      <c r="L14" s="34"/>
      <c r="M14" s="34"/>
      <c r="N14" s="34"/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customFormat="false" ht="15.95" hidden="false" customHeight="true" outlineLevel="0" collapsed="false">
      <c r="C15" s="35" t="s">
        <v>14</v>
      </c>
      <c r="D15" s="33"/>
      <c r="E15" s="33"/>
      <c r="F15" s="33"/>
      <c r="G15" s="33"/>
      <c r="H15" s="36"/>
      <c r="I15" s="36"/>
      <c r="J15" s="36"/>
      <c r="K15" s="35" t="s">
        <v>15</v>
      </c>
      <c r="L15" s="33"/>
      <c r="M15" s="33"/>
      <c r="N15" s="33"/>
      <c r="O15" s="37"/>
      <c r="P15" s="37"/>
      <c r="Q15" s="37"/>
      <c r="R15" s="37"/>
      <c r="S15" s="37"/>
      <c r="T15" s="37"/>
      <c r="U15" s="37"/>
      <c r="V15" s="37"/>
      <c r="W15" s="37"/>
      <c r="X15" s="33"/>
    </row>
    <row r="16" customFormat="false" ht="12.75" hidden="false" customHeight="false" outlineLevel="0" collapsed="false"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</row>
    <row r="18" customFormat="false" ht="12.75" hidden="false" customHeight="false" outlineLevel="0" collapsed="false"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12.75" hidden="false" customHeight="false" outlineLevel="0" collapsed="false">
      <c r="C19" s="35" t="s">
        <v>16</v>
      </c>
      <c r="D19" s="32"/>
      <c r="E19" s="32"/>
      <c r="F19" s="32"/>
      <c r="G19" s="32"/>
      <c r="H19" s="32"/>
      <c r="I19" s="38"/>
      <c r="J19" s="39" t="s">
        <v>17</v>
      </c>
      <c r="K19" s="33"/>
      <c r="L19" s="33"/>
      <c r="M19" s="33"/>
      <c r="N19" s="33"/>
      <c r="O19" s="33"/>
      <c r="P19" s="33"/>
      <c r="Q19" s="33"/>
      <c r="R19" s="35" t="s">
        <v>18</v>
      </c>
      <c r="S19" s="33"/>
      <c r="T19" s="33"/>
      <c r="U19" s="33"/>
      <c r="V19" s="33"/>
      <c r="W19" s="33"/>
      <c r="X19" s="33"/>
    </row>
    <row r="20" customFormat="false" ht="12.75" hidden="false" customHeight="false" outlineLevel="0" collapsed="false">
      <c r="C20" s="32"/>
      <c r="D20" s="32"/>
      <c r="E20" s="32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</row>
    <row r="21" customFormat="false" ht="15" hidden="false" customHeight="true" outlineLevel="0" collapsed="false">
      <c r="C21" s="32"/>
      <c r="D21" s="40" t="s">
        <v>19</v>
      </c>
      <c r="E21" s="41"/>
      <c r="F21" s="33"/>
      <c r="G21" s="42" t="s">
        <v>20</v>
      </c>
      <c r="H21" s="43"/>
      <c r="I21" s="36"/>
      <c r="J21" s="33"/>
      <c r="K21" s="44" t="s">
        <v>21</v>
      </c>
      <c r="L21" s="33"/>
      <c r="M21" s="36"/>
      <c r="N21" s="33"/>
      <c r="O21" s="33"/>
      <c r="P21" s="43"/>
      <c r="Q21" s="43"/>
      <c r="R21" s="40" t="s">
        <v>22</v>
      </c>
      <c r="S21" s="36"/>
      <c r="T21" s="33"/>
      <c r="U21" s="45" t="s">
        <v>23</v>
      </c>
      <c r="V21" s="36"/>
      <c r="W21" s="33"/>
      <c r="X21" s="33"/>
    </row>
    <row r="22" customFormat="false" ht="12.75" hidden="false" customHeight="false" outlineLevel="0" collapsed="false"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</row>
    <row r="24" customFormat="false" ht="12.75" hidden="false" customHeight="false" outlineLevel="0" collapsed="false"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</row>
    <row r="25" customFormat="false" ht="15" hidden="false" customHeight="true" outlineLevel="0" collapsed="false">
      <c r="C25" s="46" t="s">
        <v>24</v>
      </c>
      <c r="D25" s="33"/>
      <c r="E25" s="33"/>
      <c r="F25" s="33"/>
      <c r="G25" s="33"/>
      <c r="H25" s="33"/>
      <c r="I25" s="33"/>
      <c r="J25" s="36"/>
      <c r="K25" s="43" t="s">
        <v>25</v>
      </c>
      <c r="L25" s="33"/>
      <c r="M25" s="33"/>
      <c r="N25" s="33"/>
      <c r="O25" s="33"/>
      <c r="P25" s="36"/>
      <c r="Q25" s="43" t="s">
        <v>26</v>
      </c>
      <c r="R25" s="33"/>
      <c r="S25" s="33"/>
      <c r="T25" s="33"/>
      <c r="U25" s="36"/>
      <c r="V25" s="43" t="s">
        <v>27</v>
      </c>
      <c r="W25" s="33"/>
      <c r="X25" s="33"/>
    </row>
    <row r="26" customFormat="false" ht="12.75" hidden="false" customHeight="false" outlineLevel="0" collapsed="false"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9.95" hidden="false" customHeight="true" outlineLevel="0" collapsed="false"/>
    <row r="28" customFormat="false" ht="40.5" hidden="false" customHeight="true" outlineLevel="0" collapsed="false">
      <c r="C28" s="47" t="s">
        <v>28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</row>
    <row r="29" customFormat="false" ht="9.95" hidden="false" customHeight="true" outlineLevel="0" collapsed="false"/>
    <row r="30" customFormat="false" ht="12.75" hidden="false" customHeight="false" outlineLevel="0" collapsed="false">
      <c r="C30" s="32"/>
      <c r="D30" s="32"/>
      <c r="E30" s="32"/>
      <c r="F30" s="48"/>
      <c r="G30" s="48"/>
      <c r="H30" s="48"/>
      <c r="I30" s="48"/>
      <c r="J30" s="48"/>
      <c r="K30" s="48"/>
      <c r="L30" s="48"/>
      <c r="M30" s="48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12.75" hidden="false" customHeight="false" outlineLevel="0" collapsed="false">
      <c r="C31" s="49" t="s">
        <v>29</v>
      </c>
      <c r="D31" s="32"/>
      <c r="E31" s="32"/>
      <c r="F31" s="48"/>
      <c r="G31" s="48"/>
      <c r="H31" s="48"/>
      <c r="I31" s="48"/>
      <c r="J31" s="48"/>
      <c r="K31" s="48"/>
      <c r="L31" s="48"/>
      <c r="M31" s="48"/>
      <c r="O31" s="49" t="s">
        <v>30</v>
      </c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12.75" hidden="false" customHeight="false" outlineLevel="0" collapsed="false">
      <c r="C32" s="32"/>
      <c r="D32" s="32"/>
      <c r="E32" s="32"/>
      <c r="F32" s="48"/>
      <c r="G32" s="48"/>
      <c r="H32" s="48"/>
      <c r="I32" s="48"/>
      <c r="J32" s="48"/>
      <c r="K32" s="48"/>
      <c r="L32" s="48"/>
      <c r="M32" s="48"/>
      <c r="O32" s="32"/>
      <c r="P32" s="50"/>
      <c r="Q32" s="32"/>
      <c r="R32" s="32"/>
      <c r="S32" s="32"/>
      <c r="T32" s="32"/>
      <c r="U32" s="32"/>
      <c r="V32" s="32"/>
      <c r="W32" s="32"/>
      <c r="X32" s="32"/>
    </row>
    <row r="33" customFormat="false" ht="15" hidden="false" customHeight="true" outlineLevel="0" collapsed="false">
      <c r="C33" s="32"/>
      <c r="D33" s="48" t="s">
        <v>31</v>
      </c>
      <c r="E33" s="41"/>
      <c r="F33" s="48"/>
      <c r="G33" s="48"/>
      <c r="H33" s="51" t="s">
        <v>32</v>
      </c>
      <c r="I33" s="48"/>
      <c r="J33" s="48"/>
      <c r="K33" s="52"/>
      <c r="L33" s="52"/>
      <c r="M33" s="48"/>
      <c r="O33" s="32"/>
      <c r="P33" s="53" t="s">
        <v>33</v>
      </c>
      <c r="Q33" s="36"/>
      <c r="R33" s="54" t="s">
        <v>34</v>
      </c>
      <c r="S33" s="36"/>
      <c r="T33" s="53"/>
      <c r="U33" s="32"/>
      <c r="V33" s="55"/>
      <c r="W33" s="32"/>
      <c r="X33" s="32"/>
    </row>
    <row r="34" customFormat="false" ht="12.75" hidden="false" customHeight="false" outlineLevel="0" collapsed="false">
      <c r="C34" s="32"/>
      <c r="D34" s="32"/>
      <c r="E34" s="32"/>
      <c r="F34" s="48"/>
      <c r="G34" s="48"/>
      <c r="H34" s="48"/>
      <c r="I34" s="48"/>
      <c r="J34" s="48"/>
      <c r="K34" s="48"/>
      <c r="L34" s="48"/>
      <c r="M34" s="48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5" hidden="false" customHeight="true" outlineLevel="0" collapsed="false">
      <c r="C35" s="48"/>
      <c r="D35" s="48" t="s">
        <v>23</v>
      </c>
      <c r="E35" s="41"/>
      <c r="F35" s="48"/>
      <c r="G35" s="48"/>
      <c r="H35" s="48"/>
      <c r="I35" s="48"/>
      <c r="J35" s="48"/>
      <c r="K35" s="48"/>
      <c r="L35" s="48"/>
      <c r="M35" s="48"/>
      <c r="O35" s="49" t="s">
        <v>35</v>
      </c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12.7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O36" s="32"/>
      <c r="P36" s="50" t="s">
        <v>36</v>
      </c>
      <c r="Q36" s="32"/>
      <c r="R36" s="32"/>
      <c r="S36" s="32"/>
      <c r="T36" s="32"/>
      <c r="U36" s="32"/>
      <c r="V36" s="32"/>
      <c r="W36" s="32"/>
      <c r="X36" s="32"/>
    </row>
    <row r="37" customFormat="false" ht="15" hidden="false" customHeight="true" outlineLevel="0" collapsed="false">
      <c r="C37" s="49" t="s">
        <v>37</v>
      </c>
      <c r="D37" s="32"/>
      <c r="E37" s="32"/>
      <c r="F37" s="48"/>
      <c r="G37" s="48"/>
      <c r="H37" s="48"/>
      <c r="I37" s="48"/>
      <c r="J37" s="48"/>
      <c r="K37" s="48"/>
      <c r="L37" s="48"/>
      <c r="M37" s="48"/>
      <c r="O37" s="49"/>
      <c r="P37" s="32"/>
      <c r="Q37" s="32"/>
      <c r="R37" s="32"/>
      <c r="S37" s="32"/>
      <c r="T37" s="32"/>
      <c r="U37" s="32"/>
      <c r="V37" s="32"/>
      <c r="W37" s="32"/>
      <c r="X37" s="32"/>
    </row>
    <row r="38" customFormat="false" ht="15" hidden="false" customHeight="true" outlineLevel="0" collapsed="false">
      <c r="C38" s="32"/>
      <c r="D38" s="32"/>
      <c r="E38" s="32"/>
      <c r="F38" s="48"/>
      <c r="G38" s="48"/>
      <c r="H38" s="48"/>
      <c r="I38" s="56" t="s">
        <v>38</v>
      </c>
      <c r="J38" s="48"/>
      <c r="K38" s="38" t="s">
        <v>39</v>
      </c>
      <c r="L38" s="48"/>
      <c r="M38" s="48"/>
      <c r="O38" s="32"/>
      <c r="P38" s="32"/>
      <c r="Q38" s="32"/>
      <c r="R38" s="43" t="s">
        <v>40</v>
      </c>
      <c r="S38" s="57"/>
      <c r="T38" s="57"/>
      <c r="U38" s="32"/>
      <c r="V38" s="32"/>
      <c r="W38" s="32"/>
      <c r="X38" s="32"/>
    </row>
    <row r="39" customFormat="false" ht="15" hidden="false" customHeight="true" outlineLevel="0" collapsed="false">
      <c r="C39" s="32"/>
      <c r="D39" s="55" t="s">
        <v>41</v>
      </c>
      <c r="E39" s="55"/>
      <c r="F39" s="48"/>
      <c r="G39" s="48"/>
      <c r="H39" s="48"/>
      <c r="I39" s="36"/>
      <c r="J39" s="58" t="s">
        <v>42</v>
      </c>
      <c r="K39" s="59"/>
      <c r="L39" s="59"/>
      <c r="M39" s="48"/>
      <c r="O39" s="32"/>
      <c r="P39" s="32"/>
      <c r="Q39" s="32"/>
      <c r="R39" s="32"/>
      <c r="S39" s="43"/>
      <c r="T39" s="32"/>
      <c r="U39" s="32"/>
      <c r="V39" s="32"/>
      <c r="W39" s="32"/>
      <c r="X39" s="32"/>
    </row>
    <row r="40" customFormat="false" ht="15" hidden="false" customHeight="true" outlineLevel="0" collapsed="false">
      <c r="C40" s="49"/>
      <c r="D40" s="32" t="s">
        <v>43</v>
      </c>
      <c r="E40" s="32"/>
      <c r="F40" s="48"/>
      <c r="G40" s="48"/>
      <c r="H40" s="48"/>
      <c r="I40" s="48"/>
      <c r="J40" s="48"/>
      <c r="K40" s="48"/>
      <c r="L40" s="48"/>
      <c r="M40" s="48"/>
      <c r="O40" s="32"/>
      <c r="P40" s="32"/>
      <c r="Q40" s="32"/>
      <c r="R40" s="43" t="s">
        <v>44</v>
      </c>
      <c r="S40" s="36"/>
      <c r="T40" s="53"/>
      <c r="U40" s="32"/>
      <c r="V40" s="32"/>
      <c r="W40" s="32"/>
      <c r="X40" s="32"/>
    </row>
    <row r="41" customFormat="false" ht="15" hidden="false" customHeight="true" outlineLevel="0" collapsed="false">
      <c r="C41" s="49"/>
      <c r="D41" s="32"/>
      <c r="E41" s="32"/>
      <c r="F41" s="32"/>
      <c r="G41" s="32"/>
      <c r="H41" s="32"/>
      <c r="I41" s="38"/>
      <c r="J41" s="32"/>
      <c r="K41" s="38"/>
      <c r="L41" s="48"/>
      <c r="M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customFormat="false" ht="12.75" hidden="false" customHeight="false" outlineLevel="0" collapsed="false">
      <c r="C42" s="49" t="s">
        <v>45</v>
      </c>
      <c r="D42" s="32"/>
      <c r="E42" s="32"/>
      <c r="F42" s="32"/>
      <c r="G42" s="32"/>
      <c r="H42" s="32"/>
      <c r="I42" s="38"/>
      <c r="J42" s="32"/>
      <c r="K42" s="38"/>
      <c r="L42" s="48"/>
      <c r="M42" s="32"/>
      <c r="O42" s="49" t="s">
        <v>46</v>
      </c>
      <c r="P42" s="32"/>
      <c r="Q42" s="32"/>
      <c r="R42" s="32"/>
      <c r="S42" s="32"/>
      <c r="T42" s="32"/>
      <c r="U42" s="32"/>
      <c r="V42" s="32"/>
      <c r="W42" s="32"/>
      <c r="X42" s="32"/>
    </row>
    <row r="43" customFormat="false" ht="15" hidden="false" customHeight="true" outlineLevel="0" collapsed="false">
      <c r="C43" s="32"/>
      <c r="D43" s="50"/>
      <c r="E43" s="32"/>
      <c r="F43" s="32"/>
      <c r="G43" s="32"/>
      <c r="H43" s="38"/>
      <c r="I43" s="56" t="s">
        <v>38</v>
      </c>
      <c r="J43" s="32"/>
      <c r="K43" s="56" t="s">
        <v>39</v>
      </c>
      <c r="L43" s="48"/>
      <c r="M43" s="32"/>
      <c r="O43" s="32"/>
      <c r="P43" s="50"/>
      <c r="Q43" s="32"/>
      <c r="R43" s="32"/>
      <c r="S43" s="32"/>
      <c r="T43" s="32"/>
      <c r="U43" s="32"/>
      <c r="V43" s="32"/>
      <c r="W43" s="32"/>
      <c r="X43" s="32"/>
    </row>
    <row r="44" customFormat="false" ht="15" hidden="false" customHeight="true" outlineLevel="0" collapsed="false">
      <c r="C44" s="32"/>
      <c r="D44" s="55" t="s">
        <v>41</v>
      </c>
      <c r="E44" s="32"/>
      <c r="F44" s="32"/>
      <c r="G44" s="32"/>
      <c r="H44" s="48"/>
      <c r="I44" s="36"/>
      <c r="J44" s="58" t="s">
        <v>42</v>
      </c>
      <c r="K44" s="59"/>
      <c r="L44" s="59"/>
      <c r="M44" s="32"/>
      <c r="O44" s="32"/>
      <c r="P44" s="53" t="s">
        <v>33</v>
      </c>
      <c r="Q44" s="36"/>
      <c r="R44" s="54" t="s">
        <v>34</v>
      </c>
      <c r="S44" s="36"/>
      <c r="T44" s="53"/>
      <c r="U44" s="32"/>
      <c r="V44" s="60" t="s">
        <v>47</v>
      </c>
      <c r="W44" s="32"/>
      <c r="X44" s="32"/>
    </row>
    <row r="45" customFormat="false" ht="15" hidden="false" customHeight="true" outlineLevel="0" collapsed="false">
      <c r="C45" s="32"/>
      <c r="D45" s="32" t="s">
        <v>48</v>
      </c>
      <c r="E45" s="32"/>
      <c r="F45" s="32"/>
      <c r="G45" s="32"/>
      <c r="H45" s="32"/>
      <c r="I45" s="32"/>
      <c r="J45" s="32"/>
      <c r="K45" s="32"/>
      <c r="L45" s="32"/>
      <c r="M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customFormat="false" ht="15" hidden="false" customHeight="true" outlineLevel="0" collapsed="false"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O46" s="49" t="s">
        <v>49</v>
      </c>
      <c r="P46" s="32"/>
      <c r="Q46" s="32"/>
      <c r="R46" s="32"/>
      <c r="S46" s="32"/>
      <c r="T46" s="32"/>
      <c r="U46" s="32"/>
      <c r="V46" s="32"/>
      <c r="W46" s="32"/>
      <c r="X46" s="32"/>
    </row>
    <row r="47" customFormat="false" ht="15" hidden="false" customHeight="true" outlineLevel="0" collapsed="false">
      <c r="C47" s="49" t="s">
        <v>50</v>
      </c>
      <c r="D47" s="32"/>
      <c r="E47" s="32"/>
      <c r="F47" s="32"/>
      <c r="G47" s="32"/>
      <c r="H47" s="32"/>
      <c r="I47" s="32"/>
      <c r="J47" s="55"/>
      <c r="K47" s="32"/>
      <c r="L47" s="32"/>
      <c r="M47" s="32"/>
      <c r="O47" s="32"/>
      <c r="P47" s="50" t="s">
        <v>51</v>
      </c>
      <c r="Q47" s="32"/>
      <c r="R47" s="32"/>
      <c r="S47" s="32"/>
      <c r="T47" s="32"/>
      <c r="U47" s="32"/>
      <c r="V47" s="32"/>
      <c r="W47" s="32"/>
      <c r="X47" s="32"/>
    </row>
    <row r="48" customFormat="false" ht="15" hidden="false" customHeight="true" outlineLevel="0" collapsed="false">
      <c r="C48" s="32"/>
      <c r="D48" s="50"/>
      <c r="E48" s="32"/>
      <c r="F48" s="32"/>
      <c r="G48" s="32"/>
      <c r="H48" s="32"/>
      <c r="I48" s="32"/>
      <c r="J48" s="32"/>
      <c r="K48" s="32"/>
      <c r="L48" s="48"/>
      <c r="M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customFormat="false" ht="15" hidden="false" customHeight="true" outlineLevel="0" collapsed="false">
      <c r="C49" s="32"/>
      <c r="D49" s="61" t="s">
        <v>31</v>
      </c>
      <c r="E49" s="36"/>
      <c r="F49" s="40" t="s">
        <v>34</v>
      </c>
      <c r="G49" s="36"/>
      <c r="H49" s="53"/>
      <c r="I49" s="48"/>
      <c r="J49" s="48"/>
      <c r="K49" s="48"/>
      <c r="L49" s="48"/>
      <c r="M49" s="32"/>
      <c r="O49" s="32"/>
      <c r="P49" s="53" t="s">
        <v>33</v>
      </c>
      <c r="Q49" s="36"/>
      <c r="R49" s="54" t="s">
        <v>34</v>
      </c>
      <c r="S49" s="36"/>
      <c r="T49" s="32"/>
      <c r="U49" s="32"/>
      <c r="V49" s="32"/>
      <c r="W49" s="32"/>
      <c r="X49" s="32"/>
    </row>
    <row r="50" customFormat="false" ht="15" hidden="false" customHeight="true" outlineLevel="0" collapsed="false"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2" customFormat="false" ht="12.95" hidden="false" customHeight="true" outlineLevel="0" collapsed="false"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customFormat="false" ht="12.95" hidden="false" customHeight="true" outlineLevel="0" collapsed="false">
      <c r="C53" s="49" t="s">
        <v>52</v>
      </c>
      <c r="D53" s="32"/>
      <c r="E53" s="33"/>
      <c r="F53" s="33"/>
      <c r="G53" s="33"/>
      <c r="H53" s="33"/>
      <c r="I53" s="33"/>
      <c r="J53" s="33"/>
      <c r="K53" s="33"/>
      <c r="L53" s="33"/>
      <c r="M53" s="33"/>
      <c r="O53" s="49" t="s">
        <v>53</v>
      </c>
      <c r="P53" s="50"/>
      <c r="Q53" s="32"/>
      <c r="R53" s="32"/>
      <c r="S53" s="32"/>
      <c r="T53" s="32"/>
      <c r="U53" s="32"/>
      <c r="V53" s="32"/>
      <c r="W53" s="32"/>
      <c r="X53" s="32"/>
    </row>
    <row r="54" customFormat="false" ht="12.95" hidden="false" customHeight="true" outlineLevel="0" collapsed="false">
      <c r="C54" s="32"/>
      <c r="D54" s="50" t="s">
        <v>54</v>
      </c>
      <c r="E54" s="33"/>
      <c r="F54" s="33"/>
      <c r="G54" s="33"/>
      <c r="H54" s="33"/>
      <c r="I54" s="33"/>
      <c r="J54" s="33"/>
      <c r="K54" s="33"/>
      <c r="L54" s="33"/>
      <c r="M54" s="33"/>
      <c r="O54" s="32"/>
      <c r="P54" s="50" t="s">
        <v>55</v>
      </c>
      <c r="Q54" s="32"/>
      <c r="R54" s="32"/>
      <c r="S54" s="32"/>
      <c r="T54" s="32"/>
      <c r="U54" s="32"/>
      <c r="V54" s="32"/>
      <c r="W54" s="32"/>
      <c r="X54" s="32"/>
    </row>
    <row r="55" customFormat="false" ht="12.95" hidden="false" customHeight="true" outlineLevel="0" collapsed="false">
      <c r="C55" s="32"/>
      <c r="D55" s="32"/>
      <c r="E55" s="32"/>
      <c r="F55" s="32"/>
      <c r="G55" s="32"/>
      <c r="H55" s="32"/>
      <c r="I55" s="32"/>
      <c r="J55" s="32"/>
      <c r="K55" s="55"/>
      <c r="L55" s="33"/>
      <c r="M55" s="33"/>
      <c r="O55" s="32"/>
      <c r="P55" s="62"/>
      <c r="Q55" s="32"/>
      <c r="R55" s="32"/>
      <c r="S55" s="32"/>
      <c r="T55" s="32"/>
      <c r="U55" s="32"/>
      <c r="V55" s="32"/>
      <c r="W55" s="32"/>
      <c r="X55" s="32"/>
    </row>
    <row r="56" customFormat="false" ht="15" hidden="false" customHeight="true" outlineLevel="0" collapsed="false">
      <c r="C56" s="32"/>
      <c r="D56" s="61" t="s">
        <v>31</v>
      </c>
      <c r="E56" s="36"/>
      <c r="F56" s="40" t="s">
        <v>56</v>
      </c>
      <c r="G56" s="36"/>
      <c r="H56" s="53"/>
      <c r="I56" s="53"/>
      <c r="J56" s="55"/>
      <c r="K56" s="33"/>
      <c r="L56" s="33"/>
      <c r="M56" s="33"/>
      <c r="O56" s="32"/>
      <c r="P56" s="53" t="s">
        <v>33</v>
      </c>
      <c r="Q56" s="36"/>
      <c r="R56" s="54" t="s">
        <v>34</v>
      </c>
      <c r="S56" s="36"/>
      <c r="T56" s="32"/>
      <c r="U56" s="54" t="s">
        <v>57</v>
      </c>
      <c r="V56" s="36"/>
      <c r="W56" s="32"/>
      <c r="X56" s="32"/>
    </row>
    <row r="57" customFormat="false" ht="12.95" hidden="false" customHeight="true" outlineLevel="0" collapsed="false">
      <c r="C57" s="49"/>
      <c r="D57" s="32"/>
      <c r="E57" s="33"/>
      <c r="F57" s="33"/>
      <c r="G57" s="33"/>
      <c r="H57" s="33"/>
      <c r="I57" s="33"/>
      <c r="J57" s="33"/>
      <c r="K57" s="33"/>
      <c r="L57" s="33"/>
      <c r="M57" s="33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customFormat="false" ht="12.95" hidden="false" customHeight="true" outlineLevel="0" collapsed="false">
      <c r="C58" s="49" t="s">
        <v>58</v>
      </c>
      <c r="D58" s="32"/>
      <c r="E58" s="33"/>
      <c r="F58" s="33"/>
      <c r="G58" s="33"/>
      <c r="H58" s="33"/>
      <c r="I58" s="33"/>
      <c r="J58" s="33"/>
      <c r="K58" s="33"/>
      <c r="L58" s="33"/>
      <c r="M58" s="33"/>
      <c r="O58" s="49" t="s">
        <v>59</v>
      </c>
      <c r="P58" s="50"/>
      <c r="Q58" s="33"/>
      <c r="R58" s="33"/>
      <c r="S58" s="33"/>
      <c r="T58" s="33"/>
      <c r="U58" s="33"/>
      <c r="V58" s="33"/>
      <c r="W58" s="33"/>
      <c r="X58" s="32"/>
    </row>
    <row r="59" customFormat="false" ht="12.95" hidden="false" customHeight="true" outlineLevel="0" collapsed="false">
      <c r="C59" s="32"/>
      <c r="D59" s="50" t="s">
        <v>60</v>
      </c>
      <c r="E59" s="33"/>
      <c r="F59" s="33"/>
      <c r="G59" s="33"/>
      <c r="H59" s="33"/>
      <c r="I59" s="33"/>
      <c r="J59" s="33"/>
      <c r="K59" s="33"/>
      <c r="L59" s="33"/>
      <c r="M59" s="33"/>
      <c r="O59" s="49"/>
      <c r="P59" s="50" t="s">
        <v>61</v>
      </c>
      <c r="Q59" s="32"/>
      <c r="R59" s="32"/>
      <c r="S59" s="32"/>
      <c r="T59" s="32"/>
      <c r="U59" s="32"/>
      <c r="V59" s="32"/>
      <c r="W59" s="32"/>
      <c r="X59" s="32"/>
    </row>
    <row r="60" customFormat="false" ht="12.95" hidden="false" customHeight="true" outlineLevel="0" collapsed="false">
      <c r="C60" s="32"/>
      <c r="D60" s="32"/>
      <c r="E60" s="32"/>
      <c r="F60" s="32"/>
      <c r="G60" s="32"/>
      <c r="H60" s="32"/>
      <c r="I60" s="32"/>
      <c r="J60" s="32"/>
      <c r="K60" s="55"/>
      <c r="L60" s="33"/>
      <c r="M60" s="33"/>
      <c r="O60" s="49"/>
      <c r="P60" s="49"/>
      <c r="Q60" s="49"/>
      <c r="R60" s="49"/>
      <c r="S60" s="49"/>
      <c r="T60" s="49"/>
      <c r="U60" s="49"/>
      <c r="V60" s="49"/>
      <c r="W60" s="49"/>
      <c r="X60" s="32"/>
    </row>
    <row r="61" customFormat="false" ht="15" hidden="false" customHeight="true" outlineLevel="0" collapsed="false">
      <c r="C61" s="32"/>
      <c r="D61" s="61" t="s">
        <v>31</v>
      </c>
      <c r="E61" s="36"/>
      <c r="F61" s="40" t="s">
        <v>56</v>
      </c>
      <c r="G61" s="36"/>
      <c r="H61" s="53"/>
      <c r="I61" s="53"/>
      <c r="J61" s="60" t="s">
        <v>62</v>
      </c>
      <c r="K61" s="33"/>
      <c r="L61" s="33"/>
      <c r="M61" s="33"/>
      <c r="O61" s="49"/>
      <c r="P61" s="53" t="s">
        <v>33</v>
      </c>
      <c r="Q61" s="36"/>
      <c r="R61" s="54" t="s">
        <v>34</v>
      </c>
      <c r="S61" s="36"/>
      <c r="T61" s="53"/>
      <c r="U61" s="32"/>
      <c r="V61" s="60" t="s">
        <v>63</v>
      </c>
      <c r="W61" s="33"/>
      <c r="X61" s="32"/>
    </row>
    <row r="62" customFormat="false" ht="12.95" hidden="false" customHeight="true" outlineLevel="0" collapsed="false">
      <c r="C62" s="32"/>
      <c r="D62" s="32"/>
      <c r="E62" s="33"/>
      <c r="F62" s="33"/>
      <c r="G62" s="33"/>
      <c r="H62" s="33"/>
      <c r="I62" s="33"/>
      <c r="J62" s="33"/>
      <c r="K62" s="33"/>
      <c r="L62" s="33"/>
      <c r="M62" s="33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customFormat="false" ht="12.95" hidden="false" customHeight="true" outlineLevel="0" collapsed="false">
      <c r="C63" s="49" t="s">
        <v>64</v>
      </c>
      <c r="D63" s="32"/>
      <c r="E63" s="33"/>
      <c r="F63" s="33"/>
      <c r="G63" s="33"/>
      <c r="H63" s="33"/>
      <c r="I63" s="33"/>
      <c r="J63" s="33"/>
      <c r="K63" s="33"/>
      <c r="L63" s="33"/>
      <c r="M63" s="33"/>
      <c r="O63" s="49" t="s">
        <v>65</v>
      </c>
      <c r="P63" s="32"/>
      <c r="Q63" s="32"/>
      <c r="R63" s="53"/>
      <c r="S63" s="32"/>
      <c r="T63" s="53"/>
      <c r="U63" s="32"/>
      <c r="V63" s="32"/>
      <c r="W63" s="32"/>
      <c r="X63" s="32"/>
    </row>
    <row r="64" customFormat="false" ht="12.95" hidden="false" customHeight="true" outlineLevel="0" collapsed="false">
      <c r="C64" s="32"/>
      <c r="D64" s="50" t="s">
        <v>66</v>
      </c>
      <c r="E64" s="33"/>
      <c r="F64" s="33"/>
      <c r="G64" s="33"/>
      <c r="H64" s="33"/>
      <c r="I64" s="33"/>
      <c r="J64" s="33"/>
      <c r="K64" s="33"/>
      <c r="L64" s="33"/>
      <c r="M64" s="33"/>
      <c r="O64" s="32"/>
      <c r="P64" s="50" t="s">
        <v>67</v>
      </c>
      <c r="Q64" s="32"/>
      <c r="R64" s="32"/>
      <c r="S64" s="32"/>
      <c r="T64" s="32"/>
      <c r="U64" s="32"/>
      <c r="V64" s="32"/>
      <c r="W64" s="32"/>
      <c r="X64" s="33"/>
    </row>
    <row r="65" customFormat="false" ht="12.95" hidden="false" customHeight="true" outlineLevel="0" collapsed="false">
      <c r="C65" s="32"/>
      <c r="D65" s="32"/>
      <c r="E65" s="32"/>
      <c r="F65" s="32"/>
      <c r="G65" s="32"/>
      <c r="H65" s="32"/>
      <c r="I65" s="32"/>
      <c r="J65" s="32"/>
      <c r="K65" s="33"/>
      <c r="L65" s="33"/>
      <c r="M65" s="33"/>
      <c r="O65" s="32"/>
      <c r="P65" s="32"/>
      <c r="Q65" s="32"/>
      <c r="R65" s="32"/>
      <c r="S65" s="32"/>
      <c r="T65" s="32"/>
      <c r="U65" s="32"/>
      <c r="V65" s="32"/>
      <c r="W65" s="32"/>
      <c r="X65" s="33"/>
    </row>
    <row r="66" customFormat="false" ht="15" hidden="false" customHeight="true" outlineLevel="0" collapsed="false">
      <c r="C66" s="32"/>
      <c r="D66" s="63" t="s">
        <v>68</v>
      </c>
      <c r="E66" s="36"/>
      <c r="F66" s="40" t="s">
        <v>56</v>
      </c>
      <c r="G66" s="36"/>
      <c r="H66" s="33"/>
      <c r="I66" s="33"/>
      <c r="J66" s="33"/>
      <c r="K66" s="33"/>
      <c r="L66" s="33"/>
      <c r="M66" s="33"/>
      <c r="O66" s="49"/>
      <c r="P66" s="53" t="s">
        <v>33</v>
      </c>
      <c r="Q66" s="36"/>
      <c r="R66" s="53"/>
      <c r="S66" s="53"/>
      <c r="T66" s="55" t="s">
        <v>69</v>
      </c>
      <c r="U66" s="32"/>
      <c r="V66" s="64"/>
      <c r="W66" s="64"/>
      <c r="X66" s="32"/>
    </row>
    <row r="67" customFormat="false" ht="12.95" hidden="false" customHeight="true" outlineLevel="0" collapsed="false">
      <c r="C67" s="32"/>
      <c r="D67" s="32"/>
      <c r="E67" s="33"/>
      <c r="F67" s="33"/>
      <c r="G67" s="33"/>
      <c r="H67" s="33"/>
      <c r="I67" s="33"/>
      <c r="J67" s="33"/>
      <c r="K67" s="33"/>
      <c r="L67" s="33"/>
      <c r="M67" s="33"/>
      <c r="O67" s="32"/>
      <c r="P67" s="32"/>
      <c r="Q67" s="32"/>
      <c r="R67" s="32"/>
      <c r="S67" s="32"/>
      <c r="T67" s="32"/>
      <c r="U67" s="32"/>
      <c r="V67" s="32"/>
      <c r="W67" s="32"/>
      <c r="X67" s="33"/>
    </row>
    <row r="68" customFormat="false" ht="15" hidden="false" customHeight="true" outlineLevel="0" collapsed="false">
      <c r="C68" s="49" t="s">
        <v>70</v>
      </c>
      <c r="D68" s="32"/>
      <c r="E68" s="33"/>
      <c r="F68" s="33"/>
      <c r="G68" s="33"/>
      <c r="H68" s="33"/>
      <c r="I68" s="33"/>
      <c r="J68" s="33"/>
      <c r="K68" s="33"/>
      <c r="L68" s="33"/>
      <c r="M68" s="33"/>
      <c r="O68" s="32"/>
      <c r="P68" s="53" t="s">
        <v>23</v>
      </c>
      <c r="Q68" s="36"/>
      <c r="R68" s="53"/>
      <c r="S68" s="53"/>
      <c r="T68" s="32"/>
      <c r="U68" s="32"/>
      <c r="V68" s="32"/>
      <c r="W68" s="32"/>
      <c r="X68" s="32"/>
    </row>
    <row r="69" customFormat="false" ht="12.95" hidden="false" customHeight="true" outlineLevel="0" collapsed="false"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O69" s="32"/>
      <c r="P69" s="32"/>
      <c r="Q69" s="32"/>
      <c r="R69" s="32"/>
      <c r="S69" s="32"/>
      <c r="T69" s="32"/>
      <c r="U69" s="55"/>
      <c r="V69" s="32"/>
      <c r="W69" s="32"/>
      <c r="X69" s="32"/>
    </row>
    <row r="70" customFormat="false" ht="15" hidden="false" customHeight="true" outlineLevel="0" collapsed="false">
      <c r="C70" s="32"/>
      <c r="D70" s="61" t="s">
        <v>31</v>
      </c>
      <c r="E70" s="36"/>
      <c r="F70" s="40" t="s">
        <v>56</v>
      </c>
      <c r="G70" s="36"/>
      <c r="H70" s="53"/>
      <c r="I70" s="53"/>
      <c r="J70" s="60" t="s">
        <v>62</v>
      </c>
      <c r="K70" s="33"/>
      <c r="L70" s="33"/>
      <c r="M70" s="33"/>
      <c r="O70" s="49" t="s">
        <v>71</v>
      </c>
      <c r="P70" s="32"/>
      <c r="Q70" s="32"/>
      <c r="R70" s="32"/>
      <c r="S70" s="32"/>
      <c r="T70" s="32"/>
      <c r="U70" s="55"/>
      <c r="V70" s="32"/>
      <c r="W70" s="32"/>
      <c r="X70" s="32"/>
    </row>
    <row r="71" customFormat="false" ht="12.95" hidden="false" customHeight="true" outlineLevel="0" collapsed="false">
      <c r="C71" s="33"/>
      <c r="D71" s="33"/>
      <c r="E71" s="33"/>
      <c r="F71" s="33"/>
      <c r="G71" s="33"/>
      <c r="H71" s="33"/>
      <c r="I71" s="33"/>
      <c r="J71" s="33"/>
      <c r="K71" s="53"/>
      <c r="L71" s="33"/>
      <c r="M71" s="33"/>
      <c r="O71" s="32"/>
      <c r="P71" s="32" t="s">
        <v>72</v>
      </c>
      <c r="Q71" s="32"/>
      <c r="R71" s="32"/>
      <c r="S71" s="32"/>
      <c r="T71" s="32"/>
      <c r="U71" s="55"/>
      <c r="V71" s="32"/>
      <c r="W71" s="32"/>
      <c r="X71" s="32"/>
    </row>
    <row r="72" customFormat="false" ht="12.95" hidden="false" customHeight="true" outlineLevel="0" collapsed="false">
      <c r="C72" s="49" t="s">
        <v>73</v>
      </c>
      <c r="D72" s="32"/>
      <c r="E72" s="33"/>
      <c r="F72" s="33"/>
      <c r="G72" s="33"/>
      <c r="H72" s="33"/>
      <c r="I72" s="33"/>
      <c r="J72" s="33"/>
      <c r="K72" s="33"/>
      <c r="L72" s="33"/>
      <c r="M72" s="33"/>
      <c r="O72" s="32"/>
      <c r="P72" s="32"/>
      <c r="Q72" s="32"/>
      <c r="R72" s="32"/>
      <c r="S72" s="32"/>
      <c r="T72" s="32"/>
      <c r="U72" s="55"/>
      <c r="V72" s="32"/>
      <c r="W72" s="32"/>
      <c r="X72" s="32"/>
    </row>
    <row r="73" customFormat="false" ht="15" hidden="false" customHeight="true" outlineLevel="0" collapsed="false">
      <c r="C73" s="49"/>
      <c r="D73" s="32"/>
      <c r="E73" s="33"/>
      <c r="F73" s="33"/>
      <c r="G73" s="33"/>
      <c r="H73" s="33"/>
      <c r="I73" s="33"/>
      <c r="J73" s="33"/>
      <c r="K73" s="33"/>
      <c r="L73" s="33"/>
      <c r="M73" s="33"/>
      <c r="O73" s="49"/>
      <c r="P73" s="53" t="s">
        <v>33</v>
      </c>
      <c r="Q73" s="36"/>
      <c r="R73" s="54" t="s">
        <v>34</v>
      </c>
      <c r="S73" s="36"/>
      <c r="T73" s="53"/>
      <c r="U73" s="32"/>
      <c r="V73" s="60" t="s">
        <v>74</v>
      </c>
      <c r="W73" s="32"/>
      <c r="X73" s="32"/>
    </row>
    <row r="74" customFormat="false" ht="12.95" hidden="false" customHeight="true" outlineLevel="0" collapsed="false">
      <c r="C74" s="32"/>
      <c r="D74" s="65" t="s">
        <v>75</v>
      </c>
      <c r="E74" s="65"/>
      <c r="F74" s="65" t="s">
        <v>76</v>
      </c>
      <c r="G74" s="65"/>
      <c r="H74" s="65" t="s">
        <v>77</v>
      </c>
      <c r="I74" s="65"/>
      <c r="J74" s="33"/>
      <c r="K74" s="33"/>
      <c r="L74" s="33"/>
      <c r="M74" s="33"/>
      <c r="O74" s="32"/>
      <c r="P74" s="32"/>
      <c r="Q74" s="32"/>
      <c r="R74" s="32"/>
      <c r="S74" s="32"/>
      <c r="T74" s="32"/>
      <c r="U74" s="55"/>
      <c r="V74" s="32"/>
      <c r="W74" s="32"/>
      <c r="X74" s="32"/>
    </row>
    <row r="75" customFormat="false" ht="15" hidden="false" customHeight="true" outlineLevel="0" collapsed="false">
      <c r="C75" s="32"/>
      <c r="D75" s="66"/>
      <c r="E75" s="66"/>
      <c r="F75" s="66"/>
      <c r="G75" s="66"/>
      <c r="H75" s="66"/>
      <c r="I75" s="66"/>
      <c r="J75" s="53"/>
      <c r="K75" s="53"/>
      <c r="L75" s="33"/>
      <c r="M75" s="33"/>
      <c r="O75" s="49" t="s">
        <v>78</v>
      </c>
      <c r="P75" s="32"/>
      <c r="Q75" s="32"/>
      <c r="R75" s="32"/>
      <c r="S75" s="32"/>
      <c r="T75" s="32"/>
      <c r="U75" s="55"/>
      <c r="V75" s="32"/>
      <c r="W75" s="32"/>
      <c r="X75" s="33"/>
    </row>
    <row r="76" customFormat="false" ht="12.95" hidden="false" customHeight="true" outlineLevel="0" collapsed="false">
      <c r="C76" s="32"/>
      <c r="D76" s="53"/>
      <c r="E76" s="53"/>
      <c r="F76" s="53"/>
      <c r="G76" s="53"/>
      <c r="H76" s="53"/>
      <c r="I76" s="53"/>
      <c r="J76" s="53"/>
      <c r="K76" s="53"/>
      <c r="L76" s="33"/>
      <c r="M76" s="33"/>
      <c r="O76" s="32"/>
      <c r="P76" s="32"/>
      <c r="Q76" s="32"/>
      <c r="R76" s="32"/>
      <c r="S76" s="32"/>
      <c r="T76" s="32"/>
      <c r="U76" s="55"/>
      <c r="V76" s="32"/>
      <c r="W76" s="32"/>
      <c r="X76" s="32"/>
    </row>
    <row r="77" customFormat="false" ht="15" hidden="false" customHeight="true" outlineLevel="0" collapsed="false">
      <c r="C77" s="49" t="s">
        <v>79</v>
      </c>
      <c r="D77" s="32"/>
      <c r="E77" s="33"/>
      <c r="F77" s="33"/>
      <c r="G77" s="33"/>
      <c r="H77" s="33"/>
      <c r="I77" s="33"/>
      <c r="J77" s="33"/>
      <c r="K77" s="33"/>
      <c r="L77" s="33"/>
      <c r="M77" s="33"/>
      <c r="O77" s="32"/>
      <c r="P77" s="53" t="s">
        <v>33</v>
      </c>
      <c r="Q77" s="36"/>
      <c r="R77" s="54" t="s">
        <v>34</v>
      </c>
      <c r="S77" s="36"/>
      <c r="T77" s="53"/>
      <c r="U77" s="32"/>
      <c r="V77" s="60" t="s">
        <v>74</v>
      </c>
      <c r="W77" s="32"/>
      <c r="X77" s="33"/>
    </row>
    <row r="78" customFormat="false" ht="12.95" hidden="false" customHeight="true" outlineLevel="0" collapsed="false">
      <c r="C78" s="49"/>
      <c r="D78" s="50" t="s">
        <v>80</v>
      </c>
      <c r="E78" s="33"/>
      <c r="F78" s="33"/>
      <c r="G78" s="33"/>
      <c r="H78" s="33"/>
      <c r="I78" s="33"/>
      <c r="J78" s="33"/>
      <c r="K78" s="33"/>
      <c r="L78" s="33"/>
      <c r="M78" s="33"/>
      <c r="O78" s="49"/>
      <c r="P78" s="67"/>
      <c r="Q78" s="67"/>
      <c r="R78" s="67"/>
      <c r="S78" s="67"/>
      <c r="T78" s="67"/>
      <c r="U78" s="67"/>
      <c r="V78" s="67"/>
      <c r="W78" s="67"/>
      <c r="X78" s="33"/>
    </row>
    <row r="79" customFormat="false" ht="12.95" hidden="false" customHeight="true" outlineLevel="0" collapsed="false">
      <c r="C79" s="32"/>
      <c r="D79" s="32"/>
      <c r="E79" s="33"/>
      <c r="F79" s="33"/>
      <c r="G79" s="33"/>
      <c r="H79" s="33"/>
      <c r="I79" s="33"/>
      <c r="J79" s="33"/>
      <c r="K79" s="33"/>
      <c r="L79" s="33"/>
      <c r="M79" s="33"/>
      <c r="O79" s="49" t="s">
        <v>81</v>
      </c>
      <c r="P79" s="67"/>
      <c r="Q79" s="32"/>
      <c r="R79" s="32"/>
      <c r="S79" s="32"/>
      <c r="T79" s="32"/>
      <c r="U79" s="32"/>
      <c r="V79" s="32"/>
      <c r="W79" s="32"/>
      <c r="X79" s="33"/>
    </row>
    <row r="80" customFormat="false" ht="15" hidden="false" customHeight="true" outlineLevel="0" collapsed="false">
      <c r="C80" s="32"/>
      <c r="D80" s="53"/>
      <c r="E80" s="36"/>
      <c r="F80" s="43" t="s">
        <v>82</v>
      </c>
      <c r="G80" s="42"/>
      <c r="H80" s="32"/>
      <c r="I80" s="32"/>
      <c r="J80" s="32"/>
      <c r="K80" s="32"/>
      <c r="L80" s="53"/>
      <c r="M80" s="33"/>
      <c r="O80" s="32"/>
      <c r="P80" s="50" t="s">
        <v>83</v>
      </c>
      <c r="Q80" s="32"/>
      <c r="R80" s="32"/>
      <c r="S80" s="32"/>
      <c r="T80" s="32"/>
      <c r="U80" s="32"/>
      <c r="V80" s="32"/>
      <c r="W80" s="32"/>
      <c r="X80" s="33"/>
    </row>
    <row r="81" customFormat="false" ht="15" hidden="false" customHeight="true" outlineLevel="0" collapsed="false">
      <c r="C81" s="32"/>
      <c r="D81" s="53"/>
      <c r="E81" s="36"/>
      <c r="F81" s="43" t="s">
        <v>84</v>
      </c>
      <c r="G81" s="42"/>
      <c r="H81" s="32"/>
      <c r="I81" s="32"/>
      <c r="J81" s="32"/>
      <c r="K81" s="32"/>
      <c r="L81" s="53"/>
      <c r="M81" s="33"/>
      <c r="O81" s="32"/>
      <c r="P81" s="32"/>
      <c r="Q81" s="32"/>
      <c r="R81" s="32"/>
      <c r="S81" s="32"/>
      <c r="T81" s="32"/>
      <c r="U81" s="32"/>
      <c r="V81" s="32"/>
      <c r="W81" s="32"/>
      <c r="X81" s="55"/>
    </row>
    <row r="82" customFormat="false" ht="15" hidden="false" customHeight="true" outlineLevel="0" collapsed="false">
      <c r="C82" s="33"/>
      <c r="D82" s="53"/>
      <c r="E82" s="36"/>
      <c r="F82" s="43" t="s">
        <v>85</v>
      </c>
      <c r="G82" s="42"/>
      <c r="H82" s="32"/>
      <c r="I82" s="32"/>
      <c r="J82" s="32"/>
      <c r="K82" s="32"/>
      <c r="L82" s="53"/>
      <c r="M82" s="33"/>
      <c r="O82" s="32"/>
      <c r="P82" s="53" t="s">
        <v>33</v>
      </c>
      <c r="Q82" s="36"/>
      <c r="R82" s="54" t="s">
        <v>34</v>
      </c>
      <c r="S82" s="36"/>
      <c r="T82" s="32"/>
      <c r="U82" s="32"/>
      <c r="V82" s="32"/>
      <c r="W82" s="32"/>
      <c r="X82" s="55"/>
    </row>
    <row r="83" customFormat="false" ht="15" hidden="false" customHeight="true" outlineLevel="0" collapsed="false">
      <c r="C83" s="33"/>
      <c r="D83" s="53"/>
      <c r="E83" s="36"/>
      <c r="F83" s="43" t="s">
        <v>86</v>
      </c>
      <c r="G83" s="42"/>
      <c r="H83" s="32"/>
      <c r="I83" s="32"/>
      <c r="J83" s="32"/>
      <c r="K83" s="32"/>
      <c r="L83" s="53"/>
      <c r="M83" s="33"/>
      <c r="O83" s="32"/>
      <c r="P83" s="68"/>
      <c r="Q83" s="32"/>
      <c r="R83" s="32"/>
      <c r="S83" s="32"/>
      <c r="T83" s="32"/>
      <c r="U83" s="32"/>
      <c r="V83" s="32"/>
      <c r="W83" s="32"/>
      <c r="X83" s="32"/>
    </row>
    <row r="84" customFormat="false" ht="15" hidden="false" customHeight="true" outlineLevel="0" collapsed="false">
      <c r="C84" s="33"/>
      <c r="D84" s="53"/>
      <c r="E84" s="36"/>
      <c r="F84" s="43" t="s">
        <v>87</v>
      </c>
      <c r="G84" s="42"/>
      <c r="H84" s="32"/>
      <c r="I84" s="32"/>
      <c r="J84" s="32"/>
      <c r="K84" s="32"/>
      <c r="L84" s="32"/>
      <c r="M84" s="33"/>
      <c r="O84" s="32"/>
      <c r="P84" s="68"/>
      <c r="Q84" s="32"/>
      <c r="R84" s="32"/>
      <c r="S84" s="32"/>
      <c r="T84" s="32"/>
      <c r="U84" s="32"/>
      <c r="V84" s="32"/>
      <c r="W84" s="32"/>
      <c r="X84" s="32"/>
    </row>
    <row r="85" customFormat="false" ht="15" hidden="false" customHeight="true" outlineLevel="0" collapsed="false">
      <c r="C85" s="33"/>
      <c r="D85" s="53"/>
      <c r="E85" s="36"/>
      <c r="F85" s="43" t="s">
        <v>88</v>
      </c>
      <c r="G85" s="42"/>
      <c r="H85" s="32"/>
      <c r="I85" s="69"/>
      <c r="J85" s="69"/>
      <c r="K85" s="69"/>
      <c r="L85" s="69"/>
      <c r="M85" s="33"/>
      <c r="O85" s="32"/>
      <c r="P85" s="68"/>
      <c r="Q85" s="55"/>
      <c r="R85" s="68"/>
      <c r="S85" s="70"/>
      <c r="T85" s="32"/>
      <c r="U85" s="32"/>
      <c r="V85" s="32"/>
      <c r="W85" s="32"/>
      <c r="X85" s="32"/>
    </row>
    <row r="86" customFormat="false" ht="15" hidden="false" customHeight="true" outlineLevel="0" collapsed="false">
      <c r="C86" s="32"/>
      <c r="D86" s="32"/>
      <c r="E86" s="36"/>
      <c r="F86" s="43" t="s">
        <v>89</v>
      </c>
      <c r="G86" s="32"/>
      <c r="H86" s="33"/>
      <c r="I86" s="33"/>
      <c r="J86" s="33"/>
      <c r="K86" s="33"/>
      <c r="L86" s="33"/>
      <c r="M86" s="33"/>
      <c r="O86" s="32"/>
      <c r="P86" s="32"/>
      <c r="Q86" s="32"/>
      <c r="R86" s="32"/>
      <c r="S86" s="32"/>
      <c r="T86" s="32"/>
      <c r="U86" s="32"/>
      <c r="V86" s="32"/>
      <c r="W86" s="32"/>
      <c r="X86" s="32"/>
    </row>
    <row r="87" customFormat="false" ht="12.75" hidden="false" customHeight="false" outlineLevel="0" collapsed="false"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O87" s="68"/>
      <c r="P87" s="68"/>
      <c r="Q87" s="68"/>
      <c r="R87" s="68"/>
      <c r="S87" s="68"/>
      <c r="T87" s="68"/>
      <c r="U87" s="68"/>
      <c r="V87" s="68"/>
      <c r="W87" s="68"/>
      <c r="X87" s="68"/>
    </row>
    <row r="89" customFormat="false" ht="26.1" hidden="false" customHeight="true" outlineLevel="0" collapsed="false">
      <c r="C89" s="31" t="s">
        <v>90</v>
      </c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</row>
    <row r="91" customFormat="false" ht="12.75" hidden="false" customHeight="false" outlineLevel="0" collapsed="false"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O91" s="49"/>
      <c r="P91" s="32"/>
      <c r="Q91" s="32"/>
      <c r="R91" s="32"/>
      <c r="S91" s="32"/>
      <c r="T91" s="32"/>
      <c r="U91" s="32"/>
      <c r="V91" s="32"/>
      <c r="W91" s="32"/>
      <c r="X91" s="32"/>
    </row>
    <row r="92" customFormat="false" ht="12.75" hidden="false" customHeight="false" outlineLevel="0" collapsed="false">
      <c r="C92" s="49" t="s">
        <v>91</v>
      </c>
      <c r="D92" s="32"/>
      <c r="E92" s="32"/>
      <c r="F92" s="32"/>
      <c r="G92" s="32"/>
      <c r="H92" s="32"/>
      <c r="I92" s="32"/>
      <c r="J92" s="32"/>
      <c r="K92" s="32"/>
      <c r="L92" s="32"/>
      <c r="M92" s="32"/>
      <c r="O92" s="49"/>
      <c r="P92" s="50"/>
      <c r="Q92" s="32"/>
      <c r="R92" s="32"/>
      <c r="S92" s="32"/>
      <c r="T92" s="32"/>
      <c r="U92" s="32"/>
      <c r="V92" s="32"/>
      <c r="W92" s="32"/>
      <c r="X92" s="32"/>
    </row>
    <row r="93" customFormat="false" ht="12.75" hidden="false" customHeight="false" outlineLevel="0" collapsed="false">
      <c r="C93" s="49"/>
      <c r="D93" s="50" t="s">
        <v>92</v>
      </c>
      <c r="E93" s="32"/>
      <c r="F93" s="32"/>
      <c r="G93" s="32"/>
      <c r="H93" s="32"/>
      <c r="I93" s="32"/>
      <c r="J93" s="32"/>
      <c r="K93" s="32"/>
      <c r="L93" s="32"/>
      <c r="M93" s="32"/>
      <c r="O93" s="49"/>
      <c r="P93" s="49"/>
      <c r="Q93" s="49"/>
      <c r="R93" s="49"/>
      <c r="S93" s="49"/>
      <c r="T93" s="49"/>
      <c r="U93" s="49"/>
      <c r="V93" s="49"/>
      <c r="W93" s="49"/>
      <c r="X93" s="32"/>
    </row>
    <row r="94" customFormat="false" ht="12.75" hidden="false" customHeight="true" outlineLevel="0" collapsed="false">
      <c r="C94" s="49"/>
      <c r="D94" s="50" t="s">
        <v>93</v>
      </c>
      <c r="E94" s="32"/>
      <c r="F94" s="32"/>
      <c r="G94" s="32"/>
      <c r="H94" s="32"/>
      <c r="I94" s="32"/>
      <c r="J94" s="32"/>
      <c r="K94" s="32"/>
      <c r="L94" s="32"/>
      <c r="M94" s="32"/>
      <c r="O94" s="49"/>
      <c r="P94" s="71" t="s">
        <v>94</v>
      </c>
      <c r="Q94" s="71"/>
      <c r="R94" s="71"/>
      <c r="S94" s="71"/>
      <c r="T94" s="71"/>
      <c r="U94" s="71"/>
      <c r="V94" s="71"/>
      <c r="W94" s="71"/>
      <c r="X94" s="32"/>
    </row>
    <row r="95" customFormat="false" ht="13.5" hidden="false" customHeight="false" outlineLevel="0" collapsed="false">
      <c r="C95" s="49"/>
      <c r="D95" s="50"/>
      <c r="E95" s="32"/>
      <c r="F95" s="32"/>
      <c r="G95" s="32"/>
      <c r="H95" s="32"/>
      <c r="I95" s="32"/>
      <c r="J95" s="32"/>
      <c r="K95" s="72"/>
      <c r="L95" s="32"/>
      <c r="M95" s="32"/>
      <c r="O95" s="49"/>
      <c r="P95" s="71"/>
      <c r="Q95" s="71"/>
      <c r="R95" s="71"/>
      <c r="S95" s="71"/>
      <c r="T95" s="71"/>
      <c r="U95" s="71"/>
      <c r="V95" s="71"/>
      <c r="W95" s="71"/>
      <c r="X95" s="32"/>
    </row>
    <row r="96" customFormat="false" ht="18" hidden="false" customHeight="true" outlineLevel="0" collapsed="false">
      <c r="C96" s="32"/>
      <c r="D96" s="73" t="s">
        <v>95</v>
      </c>
      <c r="E96" s="74" t="s">
        <v>96</v>
      </c>
      <c r="F96" s="74"/>
      <c r="G96" s="74"/>
      <c r="H96" s="74"/>
      <c r="I96" s="74"/>
      <c r="J96" s="74"/>
      <c r="K96" s="74" t="s">
        <v>97</v>
      </c>
      <c r="L96" s="75" t="s">
        <v>98</v>
      </c>
      <c r="M96" s="32"/>
      <c r="O96" s="49"/>
      <c r="P96" s="71"/>
      <c r="Q96" s="71"/>
      <c r="R96" s="71"/>
      <c r="S96" s="71"/>
      <c r="T96" s="71"/>
      <c r="U96" s="71"/>
      <c r="V96" s="71"/>
      <c r="W96" s="71"/>
      <c r="X96" s="32"/>
    </row>
    <row r="97" customFormat="false" ht="17.1" hidden="false" customHeight="true" outlineLevel="0" collapsed="false">
      <c r="C97" s="32"/>
      <c r="D97" s="76" t="n">
        <v>1</v>
      </c>
      <c r="E97" s="77" t="s">
        <v>99</v>
      </c>
      <c r="F97" s="78"/>
      <c r="G97" s="78"/>
      <c r="H97" s="78"/>
      <c r="I97" s="78"/>
      <c r="J97" s="79"/>
      <c r="K97" s="80"/>
      <c r="L97" s="81"/>
      <c r="M97" s="32"/>
      <c r="O97" s="49"/>
      <c r="P97" s="32"/>
      <c r="Q97" s="32"/>
      <c r="R97" s="32"/>
      <c r="S97" s="32"/>
      <c r="T97" s="32"/>
      <c r="U97" s="32"/>
      <c r="V97" s="32"/>
      <c r="W97" s="32"/>
      <c r="X97" s="32"/>
    </row>
    <row r="98" customFormat="false" ht="17.1" hidden="false" customHeight="true" outlineLevel="0" collapsed="false">
      <c r="C98" s="32"/>
      <c r="D98" s="76" t="n">
        <v>2</v>
      </c>
      <c r="E98" s="77" t="s">
        <v>100</v>
      </c>
      <c r="F98" s="78"/>
      <c r="G98" s="78"/>
      <c r="H98" s="78"/>
      <c r="I98" s="78"/>
      <c r="J98" s="79"/>
      <c r="K98" s="80"/>
      <c r="L98" s="81"/>
      <c r="M98" s="32"/>
      <c r="O98" s="49"/>
      <c r="P98" s="50"/>
      <c r="Q98" s="32"/>
      <c r="R98" s="32"/>
      <c r="S98" s="32"/>
      <c r="T98" s="32"/>
      <c r="U98" s="32"/>
      <c r="V98" s="32"/>
      <c r="W98" s="32"/>
      <c r="X98" s="32"/>
    </row>
    <row r="99" customFormat="false" ht="17.1" hidden="false" customHeight="true" outlineLevel="0" collapsed="false">
      <c r="C99" s="32"/>
      <c r="D99" s="76" t="n">
        <v>3</v>
      </c>
      <c r="E99" s="77" t="s">
        <v>101</v>
      </c>
      <c r="F99" s="78"/>
      <c r="G99" s="78"/>
      <c r="H99" s="78"/>
      <c r="I99" s="78"/>
      <c r="J99" s="79"/>
      <c r="K99" s="80"/>
      <c r="L99" s="81"/>
      <c r="M99" s="32"/>
      <c r="O99" s="49"/>
      <c r="P99" s="50"/>
      <c r="Q99" s="32"/>
      <c r="R99" s="32"/>
      <c r="S99" s="32"/>
      <c r="T99" s="32"/>
      <c r="U99" s="32"/>
      <c r="V99" s="32"/>
      <c r="W99" s="32"/>
      <c r="X99" s="32"/>
    </row>
    <row r="100" customFormat="false" ht="27" hidden="false" customHeight="true" outlineLevel="0" collapsed="false">
      <c r="C100" s="32"/>
      <c r="D100" s="76" t="n">
        <v>4</v>
      </c>
      <c r="E100" s="82" t="s">
        <v>102</v>
      </c>
      <c r="F100" s="82"/>
      <c r="G100" s="82"/>
      <c r="H100" s="82"/>
      <c r="I100" s="82"/>
      <c r="J100" s="82"/>
      <c r="K100" s="80"/>
      <c r="L100" s="81"/>
      <c r="M100" s="32"/>
      <c r="O100" s="49" t="s">
        <v>103</v>
      </c>
      <c r="P100" s="32"/>
      <c r="Q100" s="32"/>
      <c r="R100" s="32"/>
      <c r="S100" s="32"/>
      <c r="T100" s="32"/>
      <c r="U100" s="32"/>
      <c r="V100" s="32"/>
      <c r="W100" s="32"/>
      <c r="X100" s="32"/>
    </row>
    <row r="101" customFormat="false" ht="27" hidden="false" customHeight="true" outlineLevel="0" collapsed="false">
      <c r="C101" s="32"/>
      <c r="D101" s="76" t="n">
        <v>5</v>
      </c>
      <c r="E101" s="82" t="s">
        <v>104</v>
      </c>
      <c r="F101" s="82"/>
      <c r="G101" s="82"/>
      <c r="H101" s="82"/>
      <c r="I101" s="82"/>
      <c r="J101" s="82"/>
      <c r="K101" s="80"/>
      <c r="L101" s="81"/>
      <c r="M101" s="32"/>
      <c r="O101" s="49"/>
      <c r="P101" s="50"/>
      <c r="Q101" s="32"/>
      <c r="R101" s="32"/>
      <c r="S101" s="32"/>
      <c r="T101" s="32"/>
      <c r="U101" s="32"/>
      <c r="V101" s="32"/>
      <c r="W101" s="32"/>
      <c r="X101" s="32"/>
    </row>
    <row r="102" customFormat="false" ht="17.1" hidden="false" customHeight="true" outlineLevel="0" collapsed="false">
      <c r="C102" s="32"/>
      <c r="D102" s="76" t="n">
        <v>6</v>
      </c>
      <c r="E102" s="77" t="s">
        <v>105</v>
      </c>
      <c r="F102" s="78"/>
      <c r="G102" s="78"/>
      <c r="H102" s="78"/>
      <c r="I102" s="78"/>
      <c r="J102" s="79"/>
      <c r="K102" s="80"/>
      <c r="L102" s="81"/>
      <c r="M102" s="32"/>
      <c r="O102" s="49"/>
      <c r="P102" s="53" t="s">
        <v>31</v>
      </c>
      <c r="Q102" s="36"/>
      <c r="R102" s="56"/>
      <c r="S102" s="83" t="s">
        <v>106</v>
      </c>
      <c r="T102" s="53"/>
      <c r="U102" s="64"/>
      <c r="V102" s="64"/>
      <c r="W102" s="64"/>
      <c r="X102" s="32"/>
    </row>
    <row r="103" customFormat="false" ht="17.1" hidden="false" customHeight="true" outlineLevel="0" collapsed="false">
      <c r="C103" s="32"/>
      <c r="D103" s="76" t="n">
        <v>7</v>
      </c>
      <c r="E103" s="77" t="s">
        <v>107</v>
      </c>
      <c r="F103" s="78"/>
      <c r="G103" s="78"/>
      <c r="H103" s="78"/>
      <c r="I103" s="78"/>
      <c r="J103" s="79"/>
      <c r="K103" s="80"/>
      <c r="L103" s="81"/>
      <c r="M103" s="32"/>
      <c r="O103" s="49"/>
      <c r="P103" s="32"/>
      <c r="Q103" s="32"/>
      <c r="R103" s="32"/>
      <c r="S103" s="84" t="s">
        <v>108</v>
      </c>
      <c r="T103" s="84"/>
      <c r="U103" s="84"/>
      <c r="V103" s="84"/>
      <c r="W103" s="84"/>
      <c r="X103" s="32"/>
    </row>
    <row r="104" customFormat="false" ht="17.1" hidden="false" customHeight="true" outlineLevel="0" collapsed="false">
      <c r="C104" s="32"/>
      <c r="D104" s="76" t="n">
        <v>8</v>
      </c>
      <c r="E104" s="77" t="s">
        <v>109</v>
      </c>
      <c r="F104" s="78"/>
      <c r="G104" s="78"/>
      <c r="H104" s="78"/>
      <c r="I104" s="78"/>
      <c r="J104" s="79"/>
      <c r="K104" s="80"/>
      <c r="L104" s="81"/>
      <c r="M104" s="32"/>
      <c r="O104" s="49"/>
      <c r="P104" s="53" t="s">
        <v>23</v>
      </c>
      <c r="Q104" s="36"/>
      <c r="R104" s="53"/>
      <c r="S104" s="84"/>
      <c r="T104" s="84"/>
      <c r="U104" s="84"/>
      <c r="V104" s="84"/>
      <c r="W104" s="84"/>
      <c r="X104" s="32"/>
    </row>
    <row r="105" customFormat="false" ht="17.1" hidden="false" customHeight="true" outlineLevel="0" collapsed="false">
      <c r="C105" s="32"/>
      <c r="D105" s="85" t="n">
        <v>9</v>
      </c>
      <c r="E105" s="86" t="s">
        <v>110</v>
      </c>
      <c r="F105" s="87"/>
      <c r="G105" s="88"/>
      <c r="H105" s="88"/>
      <c r="I105" s="88"/>
      <c r="J105" s="88"/>
      <c r="K105" s="89"/>
      <c r="L105" s="90"/>
      <c r="M105" s="32"/>
      <c r="O105" s="49"/>
      <c r="P105" s="32"/>
      <c r="Q105" s="32"/>
      <c r="R105" s="32"/>
      <c r="S105" s="84"/>
      <c r="T105" s="84"/>
      <c r="U105" s="84"/>
      <c r="V105" s="84"/>
      <c r="W105" s="84"/>
      <c r="X105" s="32"/>
    </row>
    <row r="106" customFormat="false" ht="12.75" hidden="false" customHeight="false" outlineLevel="0" collapsed="false">
      <c r="C106" s="32"/>
      <c r="D106" s="32"/>
      <c r="E106" s="32"/>
      <c r="F106" s="32"/>
      <c r="G106" s="32"/>
      <c r="H106" s="32"/>
      <c r="I106" s="32"/>
      <c r="J106" s="32"/>
      <c r="K106" s="72" t="n">
        <f aca="false">COUNTIF(K97:K105,"X")</f>
        <v>0</v>
      </c>
      <c r="L106" s="72" t="str">
        <f aca="false">IF(K106&gt;1,"X","")</f>
        <v/>
      </c>
      <c r="M106" s="32"/>
      <c r="O106" s="49"/>
      <c r="P106" s="32"/>
      <c r="Q106" s="32"/>
      <c r="R106" s="32"/>
      <c r="S106" s="32"/>
      <c r="T106" s="32"/>
      <c r="U106" s="32"/>
      <c r="V106" s="32"/>
      <c r="W106" s="32"/>
      <c r="X106" s="32"/>
    </row>
    <row r="108" customFormat="false" ht="24.95" hidden="false" customHeight="true" outlineLevel="0" collapsed="false">
      <c r="C108" s="31" t="s">
        <v>111</v>
      </c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</row>
    <row r="110" customFormat="false" ht="14.1" hidden="false" customHeight="true" outlineLevel="0" collapsed="false"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</row>
    <row r="111" customFormat="false" ht="14.1" hidden="false" customHeight="true" outlineLevel="0" collapsed="false">
      <c r="C111" s="49" t="s">
        <v>112</v>
      </c>
      <c r="D111" s="50"/>
      <c r="E111" s="32"/>
      <c r="F111" s="50"/>
      <c r="G111" s="50"/>
      <c r="H111" s="50"/>
      <c r="I111" s="50"/>
      <c r="J111" s="50"/>
      <c r="K111" s="50"/>
      <c r="L111" s="50"/>
      <c r="M111" s="50"/>
      <c r="O111" s="49" t="s">
        <v>113</v>
      </c>
      <c r="P111" s="50"/>
      <c r="Q111" s="32"/>
      <c r="R111" s="50"/>
      <c r="S111" s="50"/>
      <c r="T111" s="50"/>
      <c r="U111" s="50"/>
      <c r="V111" s="50"/>
      <c r="W111" s="50"/>
      <c r="X111" s="50"/>
    </row>
    <row r="112" customFormat="false" ht="14.1" hidden="false" customHeight="true" outlineLevel="0" collapsed="false">
      <c r="C112" s="50"/>
      <c r="D112" s="50"/>
      <c r="E112" s="32"/>
      <c r="F112" s="50"/>
      <c r="G112" s="50"/>
      <c r="H112" s="50"/>
      <c r="I112" s="32"/>
      <c r="J112" s="32"/>
      <c r="K112" s="32"/>
      <c r="L112" s="32"/>
      <c r="M112" s="32"/>
      <c r="O112" s="50"/>
      <c r="P112" s="91" t="s">
        <v>114</v>
      </c>
      <c r="Q112" s="32"/>
      <c r="R112" s="50"/>
      <c r="S112" s="50"/>
      <c r="T112" s="50"/>
      <c r="U112" s="50"/>
      <c r="V112" s="50"/>
      <c r="W112" s="50"/>
      <c r="X112" s="50"/>
    </row>
    <row r="113" customFormat="false" ht="15" hidden="false" customHeight="true" outlineLevel="0" collapsed="false">
      <c r="C113" s="50"/>
      <c r="D113" s="50"/>
      <c r="E113" s="92"/>
      <c r="F113" s="93" t="s">
        <v>115</v>
      </c>
      <c r="G113" s="55"/>
      <c r="H113" s="55"/>
      <c r="I113" s="36"/>
      <c r="J113" s="32"/>
      <c r="K113" s="94"/>
      <c r="L113" s="94"/>
      <c r="M113" s="32"/>
      <c r="O113" s="32"/>
      <c r="P113" s="91" t="s">
        <v>116</v>
      </c>
      <c r="Q113" s="32"/>
      <c r="R113" s="50"/>
      <c r="S113" s="50"/>
      <c r="T113" s="50"/>
      <c r="U113" s="50"/>
      <c r="V113" s="50"/>
      <c r="W113" s="50"/>
      <c r="X113" s="50"/>
    </row>
    <row r="114" customFormat="false" ht="15" hidden="false" customHeight="true" outlineLevel="0" collapsed="false">
      <c r="C114" s="95"/>
      <c r="D114" s="61" t="s">
        <v>31</v>
      </c>
      <c r="E114" s="36"/>
      <c r="F114" s="96" t="s">
        <v>117</v>
      </c>
      <c r="G114" s="55"/>
      <c r="H114" s="55"/>
      <c r="I114" s="36"/>
      <c r="J114" s="32"/>
      <c r="K114" s="97"/>
      <c r="L114" s="98"/>
      <c r="M114" s="32"/>
      <c r="O114" s="32"/>
      <c r="P114" s="32"/>
      <c r="Q114" s="32"/>
      <c r="R114" s="32"/>
      <c r="S114" s="32"/>
      <c r="T114" s="32"/>
      <c r="U114" s="32"/>
      <c r="V114" s="32"/>
      <c r="W114" s="32"/>
      <c r="X114" s="50"/>
    </row>
    <row r="115" customFormat="false" ht="15" hidden="false" customHeight="true" outlineLevel="0" collapsed="false">
      <c r="C115" s="95"/>
      <c r="D115" s="50"/>
      <c r="E115" s="32"/>
      <c r="F115" s="96" t="s">
        <v>118</v>
      </c>
      <c r="G115" s="55"/>
      <c r="H115" s="55"/>
      <c r="I115" s="36"/>
      <c r="J115" s="32"/>
      <c r="K115" s="99" t="s">
        <v>119</v>
      </c>
      <c r="L115" s="99"/>
      <c r="M115" s="32"/>
      <c r="O115" s="32"/>
      <c r="P115" s="53" t="s">
        <v>31</v>
      </c>
      <c r="Q115" s="36"/>
      <c r="R115" s="53"/>
      <c r="S115" s="55"/>
      <c r="T115" s="55"/>
      <c r="U115" s="100" t="s">
        <v>120</v>
      </c>
      <c r="V115" s="101"/>
      <c r="W115" s="101"/>
      <c r="X115" s="32"/>
    </row>
    <row r="116" customFormat="false" ht="14.1" hidden="false" customHeight="true" outlineLevel="0" collapsed="false">
      <c r="C116" s="32"/>
      <c r="D116" s="32"/>
      <c r="E116" s="32"/>
      <c r="F116" s="102"/>
      <c r="G116" s="50"/>
      <c r="H116" s="50"/>
      <c r="I116" s="50"/>
      <c r="J116" s="50"/>
      <c r="K116" s="103" t="s">
        <v>121</v>
      </c>
      <c r="L116" s="103"/>
      <c r="M116" s="50"/>
      <c r="O116" s="32"/>
      <c r="P116" s="32"/>
      <c r="Q116" s="32"/>
      <c r="R116" s="32"/>
      <c r="S116" s="32"/>
      <c r="T116" s="32"/>
      <c r="U116" s="32"/>
      <c r="V116" s="32"/>
      <c r="W116" s="32"/>
      <c r="X116" s="32"/>
    </row>
    <row r="117" customFormat="false" ht="15" hidden="false" customHeight="true" outlineLevel="0" collapsed="false">
      <c r="C117" s="32"/>
      <c r="D117" s="61" t="s">
        <v>23</v>
      </c>
      <c r="E117" s="36"/>
      <c r="F117" s="32"/>
      <c r="G117" s="60" t="s">
        <v>122</v>
      </c>
      <c r="H117" s="50"/>
      <c r="I117" s="50"/>
      <c r="J117" s="50"/>
      <c r="K117" s="50"/>
      <c r="L117" s="50"/>
      <c r="M117" s="50"/>
      <c r="O117" s="32"/>
      <c r="P117" s="53" t="s">
        <v>23</v>
      </c>
      <c r="Q117" s="36"/>
      <c r="R117" s="53"/>
      <c r="S117" s="53"/>
      <c r="T117" s="32"/>
      <c r="U117" s="32"/>
      <c r="V117" s="32"/>
      <c r="W117" s="32"/>
      <c r="X117" s="32"/>
    </row>
    <row r="118" customFormat="false" ht="14.1" hidden="false" customHeight="true" outlineLevel="0" collapsed="false">
      <c r="C118" s="49"/>
      <c r="D118" s="32"/>
      <c r="E118" s="32"/>
      <c r="F118" s="32"/>
      <c r="G118" s="32"/>
      <c r="H118" s="32"/>
      <c r="I118" s="32"/>
      <c r="J118" s="32"/>
      <c r="K118" s="32"/>
      <c r="L118" s="32"/>
      <c r="M118" s="50"/>
      <c r="O118" s="32"/>
      <c r="P118" s="32"/>
      <c r="Q118" s="32"/>
      <c r="R118" s="32"/>
      <c r="S118" s="32"/>
      <c r="T118" s="32"/>
      <c r="U118" s="32"/>
      <c r="V118" s="32"/>
      <c r="W118" s="32"/>
      <c r="X118" s="32"/>
    </row>
    <row r="119" customFormat="false" ht="14.1" hidden="false" customHeight="true" outlineLevel="0" collapsed="false">
      <c r="C119" s="104" t="s">
        <v>123</v>
      </c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O119" s="32"/>
      <c r="P119" s="32"/>
      <c r="Q119" s="32"/>
      <c r="R119" s="32"/>
      <c r="S119" s="32"/>
      <c r="T119" s="32"/>
      <c r="U119" s="32"/>
      <c r="V119" s="32"/>
      <c r="W119" s="32"/>
      <c r="X119" s="32"/>
    </row>
    <row r="120" customFormat="false" ht="14.1" hidden="false" customHeight="true" outlineLevel="0" collapsed="false">
      <c r="C120" s="49" t="s">
        <v>124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O120" s="49" t="s">
        <v>125</v>
      </c>
      <c r="P120" s="50"/>
      <c r="Q120" s="32"/>
      <c r="R120" s="32"/>
      <c r="S120" s="32"/>
      <c r="T120" s="32"/>
      <c r="U120" s="32"/>
      <c r="V120" s="32"/>
      <c r="W120" s="32"/>
      <c r="X120" s="32"/>
    </row>
    <row r="121" customFormat="false" ht="14.1" hidden="false" customHeight="true" outlineLevel="0" collapsed="false">
      <c r="C121" s="32"/>
      <c r="D121" s="50" t="s">
        <v>126</v>
      </c>
      <c r="E121" s="32"/>
      <c r="F121" s="32"/>
      <c r="G121" s="32"/>
      <c r="H121" s="32"/>
      <c r="I121" s="32"/>
      <c r="J121" s="32"/>
      <c r="K121" s="32"/>
      <c r="L121" s="32"/>
      <c r="M121" s="32"/>
      <c r="O121" s="50"/>
      <c r="P121" s="91" t="s">
        <v>127</v>
      </c>
      <c r="Q121" s="32"/>
      <c r="R121" s="32"/>
      <c r="S121" s="32"/>
      <c r="T121" s="32"/>
      <c r="U121" s="32"/>
      <c r="V121" s="32"/>
      <c r="W121" s="32"/>
      <c r="X121" s="32"/>
    </row>
    <row r="122" customFormat="false" ht="14.1" hidden="false" customHeight="true" outlineLevel="0" collapsed="false">
      <c r="C122" s="49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</row>
    <row r="123" customFormat="false" ht="15" hidden="false" customHeight="true" outlineLevel="0" collapsed="false">
      <c r="C123" s="32"/>
      <c r="D123" s="63" t="s">
        <v>68</v>
      </c>
      <c r="E123" s="36"/>
      <c r="F123" s="53"/>
      <c r="G123" s="33"/>
      <c r="H123" s="33"/>
      <c r="I123" s="63" t="s">
        <v>128</v>
      </c>
      <c r="J123" s="36"/>
      <c r="K123" s="32"/>
      <c r="L123" s="32"/>
      <c r="M123" s="32"/>
      <c r="O123" s="32"/>
      <c r="P123" s="53" t="s">
        <v>31</v>
      </c>
      <c r="Q123" s="36"/>
      <c r="R123" s="32"/>
      <c r="S123" s="32"/>
      <c r="T123" s="32"/>
      <c r="U123" s="32"/>
      <c r="V123" s="32"/>
      <c r="W123" s="32"/>
      <c r="X123" s="32"/>
    </row>
    <row r="124" customFormat="false" ht="15" hidden="false" customHeight="true" outlineLevel="0" collapsed="false"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O124" s="32"/>
      <c r="P124" s="32"/>
      <c r="Q124" s="32"/>
      <c r="R124" s="105" t="s">
        <v>129</v>
      </c>
      <c r="S124" s="36"/>
      <c r="T124" s="106" t="s">
        <v>130</v>
      </c>
      <c r="U124" s="106"/>
      <c r="V124" s="107"/>
      <c r="W124" s="32"/>
      <c r="X124" s="32"/>
    </row>
    <row r="125" customFormat="false" ht="15" hidden="false" customHeight="true" outlineLevel="0" collapsed="false">
      <c r="C125" s="104" t="s">
        <v>131</v>
      </c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O125" s="32"/>
      <c r="P125" s="32"/>
      <c r="Q125" s="32"/>
      <c r="R125" s="105" t="s">
        <v>132</v>
      </c>
      <c r="S125" s="36"/>
      <c r="T125" s="106"/>
      <c r="U125" s="106"/>
      <c r="V125" s="101"/>
      <c r="W125" s="101"/>
      <c r="X125" s="32"/>
    </row>
    <row r="126" customFormat="false" ht="15" hidden="false" customHeight="true" outlineLevel="0" collapsed="false">
      <c r="C126" s="49" t="s">
        <v>133</v>
      </c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O126" s="32"/>
      <c r="P126" s="32"/>
      <c r="Q126" s="32"/>
      <c r="R126" s="105" t="s">
        <v>134</v>
      </c>
      <c r="S126" s="36"/>
      <c r="T126" s="106"/>
      <c r="U126" s="106"/>
      <c r="V126" s="107"/>
      <c r="W126" s="32"/>
      <c r="X126" s="32"/>
    </row>
    <row r="127" customFormat="false" ht="14.1" hidden="false" customHeight="true" outlineLevel="0" collapsed="false">
      <c r="C127" s="32"/>
      <c r="D127" s="50" t="s">
        <v>135</v>
      </c>
      <c r="E127" s="32"/>
      <c r="F127" s="32"/>
      <c r="G127" s="32"/>
      <c r="H127" s="32"/>
      <c r="I127" s="32"/>
      <c r="J127" s="32"/>
      <c r="K127" s="32"/>
      <c r="L127" s="32"/>
      <c r="M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</row>
    <row r="128" customFormat="false" ht="15" hidden="false" customHeight="true" outlineLevel="0" collapsed="false">
      <c r="C128" s="50"/>
      <c r="D128" s="95"/>
      <c r="E128" s="32"/>
      <c r="F128" s="32"/>
      <c r="G128" s="32"/>
      <c r="H128" s="32"/>
      <c r="I128" s="32"/>
      <c r="J128" s="32"/>
      <c r="K128" s="32"/>
      <c r="L128" s="32"/>
      <c r="M128" s="32"/>
      <c r="O128" s="32"/>
      <c r="P128" s="53" t="s">
        <v>23</v>
      </c>
      <c r="Q128" s="36"/>
      <c r="R128" s="32"/>
      <c r="S128" s="32"/>
      <c r="T128" s="32"/>
      <c r="U128" s="32"/>
      <c r="V128" s="32"/>
      <c r="W128" s="32"/>
      <c r="X128" s="32"/>
    </row>
    <row r="129" customFormat="false" ht="15" hidden="false" customHeight="true" outlineLevel="0" collapsed="false">
      <c r="C129" s="50"/>
      <c r="D129" s="63" t="s">
        <v>68</v>
      </c>
      <c r="E129" s="36"/>
      <c r="F129" s="53"/>
      <c r="G129" s="33"/>
      <c r="H129" s="33"/>
      <c r="I129" s="63" t="s">
        <v>128</v>
      </c>
      <c r="J129" s="36"/>
      <c r="K129" s="32"/>
      <c r="L129" s="32"/>
      <c r="M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</row>
    <row r="130" customFormat="false" ht="14.1" hidden="false" customHeight="true" outlineLevel="0" collapsed="false">
      <c r="C130" s="50"/>
      <c r="D130" s="95"/>
      <c r="E130" s="32"/>
      <c r="F130" s="32"/>
      <c r="G130" s="32"/>
      <c r="H130" s="32"/>
      <c r="I130" s="32"/>
      <c r="J130" s="32"/>
      <c r="K130" s="32"/>
      <c r="L130" s="32"/>
      <c r="M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</row>
    <row r="132" customFormat="false" ht="30" hidden="false" customHeight="true" outlineLevel="0" collapsed="false"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</row>
    <row r="146" customFormat="false" ht="12.75" hidden="false" customHeight="false" outlineLevel="0" collapsed="false">
      <c r="A146" s="108" t="s">
        <v>136</v>
      </c>
    </row>
    <row r="147" customFormat="false" ht="12.75" hidden="false" customHeight="false" outlineLevel="0" collapsed="false">
      <c r="A147" s="1" t="s">
        <v>97</v>
      </c>
    </row>
    <row r="148" customFormat="false" ht="12.75" hidden="false" customHeight="false" outlineLevel="0" collapsed="false">
      <c r="A148" s="1" t="s">
        <v>98</v>
      </c>
    </row>
    <row r="150" customFormat="false" ht="12.75" hidden="false" customHeight="false" outlineLevel="0" collapsed="false">
      <c r="A150" s="108" t="s">
        <v>137</v>
      </c>
    </row>
    <row r="151" customFormat="false" ht="12.75" hidden="false" customHeight="false" outlineLevel="0" collapsed="false">
      <c r="A151" s="109" t="s">
        <v>138</v>
      </c>
    </row>
    <row r="152" customFormat="false" ht="12.75" hidden="false" customHeight="false" outlineLevel="0" collapsed="false">
      <c r="A152" s="109" t="s">
        <v>139</v>
      </c>
    </row>
    <row r="153" customFormat="false" ht="12.75" hidden="false" customHeight="false" outlineLevel="0" collapsed="false">
      <c r="A153" s="109" t="s">
        <v>140</v>
      </c>
    </row>
    <row r="154" customFormat="false" ht="12.75" hidden="false" customHeight="false" outlineLevel="0" collapsed="false">
      <c r="A154" s="109" t="s">
        <v>141</v>
      </c>
    </row>
    <row r="155" customFormat="false" ht="12.75" hidden="false" customHeight="false" outlineLevel="0" collapsed="false">
      <c r="A155" s="109" t="s">
        <v>142</v>
      </c>
    </row>
    <row r="156" customFormat="false" ht="12.75" hidden="false" customHeight="false" outlineLevel="0" collapsed="false">
      <c r="A156" s="109" t="s">
        <v>143</v>
      </c>
    </row>
    <row r="157" customFormat="false" ht="12.75" hidden="false" customHeight="false" outlineLevel="0" collapsed="false">
      <c r="A157" s="109" t="s">
        <v>144</v>
      </c>
    </row>
    <row r="158" customFormat="false" ht="12.75" hidden="false" customHeight="false" outlineLevel="0" collapsed="false">
      <c r="A158" s="109" t="s">
        <v>145</v>
      </c>
    </row>
    <row r="159" customFormat="false" ht="12.75" hidden="false" customHeight="false" outlineLevel="0" collapsed="false">
      <c r="A159" s="109" t="s">
        <v>146</v>
      </c>
    </row>
    <row r="160" customFormat="false" ht="12.75" hidden="false" customHeight="false" outlineLevel="0" collapsed="false">
      <c r="A160" s="109" t="n">
        <v>10</v>
      </c>
    </row>
    <row r="161" customFormat="false" ht="12.75" hidden="false" customHeight="false" outlineLevel="0" collapsed="false">
      <c r="A161" s="109" t="n">
        <v>11</v>
      </c>
    </row>
    <row r="162" customFormat="false" ht="12.75" hidden="false" customHeight="false" outlineLevel="0" collapsed="false">
      <c r="A162" s="109" t="n">
        <v>12</v>
      </c>
    </row>
    <row r="163" customFormat="false" ht="12.75" hidden="false" customHeight="false" outlineLevel="0" collapsed="false">
      <c r="A163" s="109" t="n">
        <v>13</v>
      </c>
    </row>
    <row r="164" customFormat="false" ht="12.75" hidden="false" customHeight="false" outlineLevel="0" collapsed="false">
      <c r="A164" s="109" t="n">
        <v>14</v>
      </c>
    </row>
    <row r="165" customFormat="false" ht="12.75" hidden="false" customHeight="false" outlineLevel="0" collapsed="false">
      <c r="A165" s="109" t="n">
        <v>15</v>
      </c>
    </row>
    <row r="166" customFormat="false" ht="12.75" hidden="false" customHeight="false" outlineLevel="0" collapsed="false">
      <c r="A166" s="109" t="n">
        <v>16</v>
      </c>
    </row>
    <row r="167" customFormat="false" ht="12.75" hidden="false" customHeight="false" outlineLevel="0" collapsed="false">
      <c r="A167" s="109" t="n">
        <v>17</v>
      </c>
    </row>
    <row r="168" customFormat="false" ht="12.75" hidden="false" customHeight="false" outlineLevel="0" collapsed="false">
      <c r="A168" s="109" t="n">
        <v>18</v>
      </c>
    </row>
    <row r="169" customFormat="false" ht="12.75" hidden="false" customHeight="false" outlineLevel="0" collapsed="false">
      <c r="A169" s="109" t="n">
        <v>19</v>
      </c>
    </row>
    <row r="170" customFormat="false" ht="12.75" hidden="false" customHeight="false" outlineLevel="0" collapsed="false">
      <c r="A170" s="109" t="n">
        <v>20</v>
      </c>
    </row>
    <row r="171" customFormat="false" ht="12.75" hidden="false" customHeight="false" outlineLevel="0" collapsed="false">
      <c r="A171" s="109" t="n">
        <v>21</v>
      </c>
    </row>
    <row r="172" customFormat="false" ht="12.75" hidden="false" customHeight="false" outlineLevel="0" collapsed="false">
      <c r="A172" s="109" t="n">
        <v>22</v>
      </c>
    </row>
    <row r="173" customFormat="false" ht="12.75" hidden="false" customHeight="false" outlineLevel="0" collapsed="false">
      <c r="A173" s="109" t="n">
        <v>23</v>
      </c>
    </row>
    <row r="174" customFormat="false" ht="12.75" hidden="false" customHeight="false" outlineLevel="0" collapsed="false">
      <c r="A174" s="109" t="n">
        <v>24</v>
      </c>
    </row>
    <row r="175" customFormat="false" ht="12.75" hidden="false" customHeight="false" outlineLevel="0" collapsed="false">
      <c r="A175" s="109" t="n">
        <v>25</v>
      </c>
    </row>
    <row r="176" customFormat="false" ht="12.75" hidden="false" customHeight="false" outlineLevel="0" collapsed="false">
      <c r="A176" s="109" t="n">
        <v>26</v>
      </c>
    </row>
    <row r="177" customFormat="false" ht="12.75" hidden="false" customHeight="false" outlineLevel="0" collapsed="false">
      <c r="A177" s="109" t="n">
        <v>27</v>
      </c>
    </row>
    <row r="178" customFormat="false" ht="12.75" hidden="false" customHeight="false" outlineLevel="0" collapsed="false">
      <c r="A178" s="109" t="n">
        <v>28</v>
      </c>
    </row>
    <row r="179" customFormat="false" ht="12.75" hidden="false" customHeight="false" outlineLevel="0" collapsed="false">
      <c r="A179" s="109" t="n">
        <v>29</v>
      </c>
    </row>
    <row r="180" customFormat="false" ht="12.75" hidden="false" customHeight="false" outlineLevel="0" collapsed="false">
      <c r="A180" s="109" t="n">
        <v>30</v>
      </c>
    </row>
    <row r="181" customFormat="false" ht="12.75" hidden="false" customHeight="false" outlineLevel="0" collapsed="false">
      <c r="A181" s="109" t="n">
        <v>31</v>
      </c>
    </row>
    <row r="182" customFormat="false" ht="12.75" hidden="false" customHeight="false" outlineLevel="0" collapsed="false">
      <c r="A182" s="16"/>
    </row>
    <row r="183" customFormat="false" ht="12.75" hidden="false" customHeight="false" outlineLevel="0" collapsed="false">
      <c r="A183" s="108" t="s">
        <v>147</v>
      </c>
    </row>
    <row r="184" customFormat="false" ht="12.75" hidden="false" customHeight="false" outlineLevel="0" collapsed="false">
      <c r="A184" s="109" t="s">
        <v>148</v>
      </c>
    </row>
    <row r="185" customFormat="false" ht="12.75" hidden="false" customHeight="false" outlineLevel="0" collapsed="false">
      <c r="A185" s="109" t="s">
        <v>149</v>
      </c>
    </row>
    <row r="186" customFormat="false" ht="12.75" hidden="false" customHeight="false" outlineLevel="0" collapsed="false">
      <c r="A186" s="109" t="s">
        <v>150</v>
      </c>
    </row>
    <row r="187" customFormat="false" ht="12.75" hidden="false" customHeight="false" outlineLevel="0" collapsed="false">
      <c r="A187" s="109" t="s">
        <v>151</v>
      </c>
    </row>
    <row r="188" customFormat="false" ht="12.75" hidden="false" customHeight="false" outlineLevel="0" collapsed="false">
      <c r="A188" s="109" t="s">
        <v>152</v>
      </c>
    </row>
    <row r="189" customFormat="false" ht="12.75" hidden="false" customHeight="false" outlineLevel="0" collapsed="false">
      <c r="A189" s="109" t="s">
        <v>153</v>
      </c>
    </row>
    <row r="190" customFormat="false" ht="12.75" hidden="false" customHeight="false" outlineLevel="0" collapsed="false">
      <c r="A190" s="109" t="s">
        <v>154</v>
      </c>
    </row>
    <row r="191" customFormat="false" ht="12.75" hidden="false" customHeight="false" outlineLevel="0" collapsed="false">
      <c r="A191" s="109" t="s">
        <v>155</v>
      </c>
    </row>
    <row r="192" customFormat="false" ht="12.75" hidden="false" customHeight="false" outlineLevel="0" collapsed="false">
      <c r="A192" s="109" t="s">
        <v>156</v>
      </c>
    </row>
    <row r="193" customFormat="false" ht="12.75" hidden="false" customHeight="false" outlineLevel="0" collapsed="false">
      <c r="A193" s="109" t="s">
        <v>157</v>
      </c>
    </row>
    <row r="194" customFormat="false" ht="12.75" hidden="false" customHeight="false" outlineLevel="0" collapsed="false">
      <c r="A194" s="109" t="s">
        <v>158</v>
      </c>
    </row>
    <row r="195" customFormat="false" ht="12.75" hidden="false" customHeight="false" outlineLevel="0" collapsed="false">
      <c r="A195" s="109" t="s">
        <v>159</v>
      </c>
    </row>
    <row r="196" customFormat="false" ht="12.75" hidden="false" customHeight="false" outlineLevel="0" collapsed="false">
      <c r="A196" s="109" t="s">
        <v>148</v>
      </c>
    </row>
    <row r="197" customFormat="false" ht="12.75" hidden="false" customHeight="false" outlineLevel="0" collapsed="false">
      <c r="A197" s="109" t="s">
        <v>149</v>
      </c>
    </row>
    <row r="198" customFormat="false" ht="12.75" hidden="false" customHeight="false" outlineLevel="0" collapsed="false">
      <c r="A198" s="109"/>
    </row>
    <row r="200" customFormat="false" ht="12.75" hidden="false" customHeight="false" outlineLevel="0" collapsed="false">
      <c r="A200" s="108" t="s">
        <v>160</v>
      </c>
    </row>
    <row r="201" customFormat="false" ht="12.75" hidden="false" customHeight="false" outlineLevel="0" collapsed="false">
      <c r="A201" s="16" t="s">
        <v>161</v>
      </c>
      <c r="F201" s="110"/>
    </row>
    <row r="202" customFormat="false" ht="12.75" hidden="false" customHeight="false" outlineLevel="0" collapsed="false">
      <c r="A202" s="16" t="s">
        <v>162</v>
      </c>
      <c r="F202" s="110"/>
    </row>
    <row r="203" customFormat="false" ht="12.75" hidden="false" customHeight="false" outlineLevel="0" collapsed="false">
      <c r="A203" s="16" t="s">
        <v>163</v>
      </c>
      <c r="F203" s="110"/>
    </row>
    <row r="204" customFormat="false" ht="12.75" hidden="false" customHeight="false" outlineLevel="0" collapsed="false">
      <c r="A204" s="16" t="s">
        <v>164</v>
      </c>
      <c r="F204" s="110"/>
    </row>
    <row r="205" customFormat="false" ht="12.75" hidden="false" customHeight="false" outlineLevel="0" collapsed="false">
      <c r="A205" s="16" t="s">
        <v>165</v>
      </c>
      <c r="F205" s="110"/>
    </row>
    <row r="206" customFormat="false" ht="12.75" hidden="false" customHeight="false" outlineLevel="0" collapsed="false">
      <c r="A206" s="16" t="s">
        <v>166</v>
      </c>
      <c r="F206" s="110"/>
    </row>
    <row r="207" customFormat="false" ht="12.75" hidden="false" customHeight="false" outlineLevel="0" collapsed="false">
      <c r="A207" s="16" t="s">
        <v>167</v>
      </c>
      <c r="F207" s="110"/>
    </row>
    <row r="208" customFormat="false" ht="12.75" hidden="false" customHeight="false" outlineLevel="0" collapsed="false">
      <c r="A208" s="16" t="s">
        <v>168</v>
      </c>
      <c r="F208" s="110"/>
    </row>
    <row r="209" customFormat="false" ht="12.75" hidden="false" customHeight="false" outlineLevel="0" collapsed="false">
      <c r="A209" s="16" t="s">
        <v>169</v>
      </c>
      <c r="F209" s="110"/>
    </row>
    <row r="210" customFormat="false" ht="12.75" hidden="false" customHeight="false" outlineLevel="0" collapsed="false">
      <c r="A210" s="16" t="s">
        <v>170</v>
      </c>
      <c r="F210" s="110"/>
    </row>
    <row r="211" customFormat="false" ht="12.75" hidden="false" customHeight="false" outlineLevel="0" collapsed="false">
      <c r="A211" s="16" t="s">
        <v>171</v>
      </c>
      <c r="F211" s="110"/>
    </row>
    <row r="212" customFormat="false" ht="12.75" hidden="false" customHeight="false" outlineLevel="0" collapsed="false">
      <c r="A212" s="16" t="s">
        <v>172</v>
      </c>
      <c r="F212" s="110"/>
    </row>
    <row r="213" customFormat="false" ht="12.75" hidden="false" customHeight="false" outlineLevel="0" collapsed="false">
      <c r="A213" s="16" t="s">
        <v>173</v>
      </c>
      <c r="F213" s="110"/>
    </row>
    <row r="214" customFormat="false" ht="12.75" hidden="false" customHeight="false" outlineLevel="0" collapsed="false">
      <c r="A214" s="16" t="s">
        <v>174</v>
      </c>
      <c r="F214" s="110"/>
    </row>
    <row r="215" customFormat="false" ht="12.75" hidden="false" customHeight="false" outlineLevel="0" collapsed="false">
      <c r="A215" s="16" t="s">
        <v>175</v>
      </c>
      <c r="F215" s="110"/>
    </row>
    <row r="216" customFormat="false" ht="12.75" hidden="false" customHeight="false" outlineLevel="0" collapsed="false">
      <c r="A216" s="16" t="s">
        <v>176</v>
      </c>
      <c r="F216" s="110"/>
    </row>
    <row r="217" customFormat="false" ht="12.75" hidden="false" customHeight="false" outlineLevel="0" collapsed="false">
      <c r="A217" s="16" t="s">
        <v>177</v>
      </c>
      <c r="F217" s="110"/>
    </row>
    <row r="218" customFormat="false" ht="12.75" hidden="false" customHeight="false" outlineLevel="0" collapsed="false">
      <c r="A218" s="16" t="s">
        <v>178</v>
      </c>
      <c r="F218" s="110"/>
    </row>
    <row r="219" customFormat="false" ht="12.75" hidden="false" customHeight="false" outlineLevel="0" collapsed="false">
      <c r="A219" s="16" t="s">
        <v>179</v>
      </c>
      <c r="F219" s="110"/>
    </row>
    <row r="220" customFormat="false" ht="12.75" hidden="false" customHeight="false" outlineLevel="0" collapsed="false">
      <c r="A220" s="16" t="s">
        <v>180</v>
      </c>
      <c r="F220" s="110"/>
    </row>
    <row r="221" customFormat="false" ht="12.75" hidden="false" customHeight="false" outlineLevel="0" collapsed="false">
      <c r="A221" s="16" t="s">
        <v>181</v>
      </c>
      <c r="F221" s="110"/>
    </row>
    <row r="222" customFormat="false" ht="12.75" hidden="false" customHeight="false" outlineLevel="0" collapsed="false">
      <c r="A222" s="16" t="s">
        <v>182</v>
      </c>
      <c r="F222" s="110"/>
    </row>
    <row r="223" customFormat="false" ht="12.75" hidden="false" customHeight="false" outlineLevel="0" collapsed="false">
      <c r="A223" s="16" t="s">
        <v>183</v>
      </c>
      <c r="F223" s="110"/>
    </row>
    <row r="224" customFormat="false" ht="12.75" hidden="false" customHeight="false" outlineLevel="0" collapsed="false">
      <c r="A224" s="16" t="s">
        <v>184</v>
      </c>
      <c r="F224" s="110"/>
    </row>
    <row r="225" customFormat="false" ht="12.75" hidden="false" customHeight="false" outlineLevel="0" collapsed="false">
      <c r="A225" s="16" t="s">
        <v>185</v>
      </c>
      <c r="F225" s="110"/>
    </row>
    <row r="226" customFormat="false" ht="12.75" hidden="false" customHeight="false" outlineLevel="0" collapsed="false">
      <c r="A226" s="16" t="s">
        <v>186</v>
      </c>
      <c r="F226" s="110"/>
    </row>
    <row r="227" customFormat="false" ht="12.75" hidden="false" customHeight="false" outlineLevel="0" collapsed="false">
      <c r="A227" s="16" t="s">
        <v>187</v>
      </c>
      <c r="F227" s="110"/>
    </row>
    <row r="228" customFormat="false" ht="12.75" hidden="false" customHeight="false" outlineLevel="0" collapsed="false">
      <c r="A228" s="16" t="s">
        <v>188</v>
      </c>
      <c r="F228" s="110"/>
    </row>
    <row r="229" customFormat="false" ht="12.75" hidden="false" customHeight="false" outlineLevel="0" collapsed="false">
      <c r="A229" s="16" t="s">
        <v>189</v>
      </c>
      <c r="F229" s="110"/>
    </row>
    <row r="230" customFormat="false" ht="12.75" hidden="false" customHeight="false" outlineLevel="0" collapsed="false">
      <c r="A230" s="16" t="s">
        <v>190</v>
      </c>
      <c r="F230" s="110"/>
    </row>
    <row r="231" customFormat="false" ht="12.75" hidden="false" customHeight="false" outlineLevel="0" collapsed="false">
      <c r="A231" s="16" t="s">
        <v>191</v>
      </c>
      <c r="F231" s="110"/>
    </row>
    <row r="232" customFormat="false" ht="12.75" hidden="false" customHeight="false" outlineLevel="0" collapsed="false">
      <c r="A232" s="16" t="s">
        <v>192</v>
      </c>
      <c r="F232" s="110"/>
    </row>
    <row r="233" customFormat="false" ht="12.75" hidden="false" customHeight="false" outlineLevel="0" collapsed="false">
      <c r="A233" s="16" t="s">
        <v>193</v>
      </c>
      <c r="F233" s="110"/>
    </row>
    <row r="234" customFormat="false" ht="12.75" hidden="false" customHeight="false" outlineLevel="0" collapsed="false">
      <c r="A234" s="16" t="s">
        <v>194</v>
      </c>
      <c r="F234" s="110"/>
    </row>
    <row r="235" customFormat="false" ht="12.75" hidden="false" customHeight="false" outlineLevel="0" collapsed="false">
      <c r="A235" s="16" t="s">
        <v>195</v>
      </c>
      <c r="F235" s="110"/>
    </row>
    <row r="236" customFormat="false" ht="12.75" hidden="false" customHeight="false" outlineLevel="0" collapsed="false">
      <c r="A236" s="16" t="s">
        <v>196</v>
      </c>
      <c r="F236" s="110"/>
    </row>
    <row r="237" customFormat="false" ht="12.75" hidden="false" customHeight="false" outlineLevel="0" collapsed="false">
      <c r="A237" s="16" t="s">
        <v>197</v>
      </c>
      <c r="F237" s="110"/>
    </row>
    <row r="238" customFormat="false" ht="12.75" hidden="false" customHeight="false" outlineLevel="0" collapsed="false">
      <c r="A238" s="16" t="s">
        <v>198</v>
      </c>
      <c r="F238" s="110"/>
    </row>
    <row r="239" customFormat="false" ht="12.75" hidden="false" customHeight="false" outlineLevel="0" collapsed="false">
      <c r="A239" s="16" t="s">
        <v>199</v>
      </c>
      <c r="F239" s="110"/>
    </row>
    <row r="240" customFormat="false" ht="12.75" hidden="false" customHeight="false" outlineLevel="0" collapsed="false">
      <c r="A240" s="16" t="s">
        <v>200</v>
      </c>
      <c r="F240" s="110"/>
    </row>
    <row r="241" customFormat="false" ht="12.75" hidden="false" customHeight="false" outlineLevel="0" collapsed="false">
      <c r="A241" s="16" t="s">
        <v>201</v>
      </c>
      <c r="F241" s="110"/>
    </row>
    <row r="242" customFormat="false" ht="12.75" hidden="false" customHeight="false" outlineLevel="0" collapsed="false">
      <c r="A242" s="16" t="s">
        <v>202</v>
      </c>
      <c r="F242" s="110"/>
    </row>
    <row r="243" customFormat="false" ht="12.75" hidden="false" customHeight="false" outlineLevel="0" collapsed="false">
      <c r="A243" s="16" t="s">
        <v>203</v>
      </c>
      <c r="F243" s="110"/>
    </row>
    <row r="244" customFormat="false" ht="12.75" hidden="false" customHeight="false" outlineLevel="0" collapsed="false">
      <c r="A244" s="16" t="s">
        <v>204</v>
      </c>
      <c r="F244" s="110"/>
    </row>
    <row r="245" customFormat="false" ht="12.75" hidden="false" customHeight="false" outlineLevel="0" collapsed="false">
      <c r="A245" s="16" t="s">
        <v>205</v>
      </c>
      <c r="F245" s="110"/>
    </row>
    <row r="246" customFormat="false" ht="12.75" hidden="false" customHeight="false" outlineLevel="0" collapsed="false">
      <c r="A246" s="16" t="s">
        <v>206</v>
      </c>
      <c r="F246" s="110"/>
    </row>
    <row r="247" customFormat="false" ht="12.75" hidden="false" customHeight="false" outlineLevel="0" collapsed="false">
      <c r="A247" s="16" t="s">
        <v>207</v>
      </c>
      <c r="F247" s="110"/>
    </row>
    <row r="248" customFormat="false" ht="12.75" hidden="false" customHeight="false" outlineLevel="0" collapsed="false">
      <c r="A248" s="16" t="s">
        <v>208</v>
      </c>
      <c r="F248" s="110"/>
    </row>
    <row r="249" customFormat="false" ht="12.75" hidden="false" customHeight="false" outlineLevel="0" collapsed="false">
      <c r="A249" s="16" t="s">
        <v>209</v>
      </c>
      <c r="F249" s="110"/>
    </row>
    <row r="250" customFormat="false" ht="12.75" hidden="false" customHeight="false" outlineLevel="0" collapsed="false">
      <c r="A250" s="16" t="s">
        <v>210</v>
      </c>
    </row>
    <row r="251" customFormat="false" ht="12.75" hidden="false" customHeight="false" outlineLevel="0" collapsed="false">
      <c r="A251" s="16"/>
    </row>
    <row r="252" customFormat="false" ht="12.75" hidden="false" customHeight="false" outlineLevel="0" collapsed="false">
      <c r="A252" s="108" t="s">
        <v>211</v>
      </c>
    </row>
    <row r="253" customFormat="false" ht="12.75" hidden="false" customHeight="false" outlineLevel="0" collapsed="false">
      <c r="A253" s="16" t="s">
        <v>212</v>
      </c>
      <c r="F253" s="110"/>
    </row>
    <row r="254" customFormat="false" ht="12.75" hidden="false" customHeight="false" outlineLevel="0" collapsed="false">
      <c r="A254" s="16" t="s">
        <v>213</v>
      </c>
      <c r="F254" s="110"/>
    </row>
    <row r="255" customFormat="false" ht="12.75" hidden="false" customHeight="false" outlineLevel="0" collapsed="false">
      <c r="A255" s="16" t="s">
        <v>214</v>
      </c>
      <c r="F255" s="110"/>
    </row>
    <row r="256" customFormat="false" ht="12.75" hidden="false" customHeight="false" outlineLevel="0" collapsed="false">
      <c r="A256" s="16" t="s">
        <v>215</v>
      </c>
      <c r="F256" s="110"/>
    </row>
    <row r="257" customFormat="false" ht="12.75" hidden="false" customHeight="false" outlineLevel="0" collapsed="false">
      <c r="A257" s="16" t="s">
        <v>216</v>
      </c>
      <c r="F257" s="110"/>
    </row>
    <row r="258" customFormat="false" ht="12.75" hidden="false" customHeight="false" outlineLevel="0" collapsed="false">
      <c r="A258" s="16" t="s">
        <v>217</v>
      </c>
      <c r="F258" s="110"/>
    </row>
    <row r="259" customFormat="false" ht="12.75" hidden="false" customHeight="false" outlineLevel="0" collapsed="false">
      <c r="A259" s="16" t="s">
        <v>218</v>
      </c>
      <c r="F259" s="110"/>
    </row>
    <row r="260" customFormat="false" ht="12.75" hidden="false" customHeight="false" outlineLevel="0" collapsed="false">
      <c r="A260" s="16" t="s">
        <v>219</v>
      </c>
      <c r="F260" s="110"/>
    </row>
    <row r="261" customFormat="false" ht="12.75" hidden="false" customHeight="false" outlineLevel="0" collapsed="false">
      <c r="A261" s="16"/>
    </row>
    <row r="262" customFormat="false" ht="12.75" hidden="false" customHeight="false" outlineLevel="0" collapsed="false">
      <c r="A262" s="16"/>
    </row>
    <row r="263" customFormat="false" ht="12.75" hidden="false" customHeight="false" outlineLevel="0" collapsed="false">
      <c r="A263" s="16"/>
    </row>
    <row r="264" customFormat="false" ht="12.75" hidden="false" customHeight="false" outlineLevel="0" collapsed="false">
      <c r="A264" s="16"/>
    </row>
    <row r="265" customFormat="false" ht="12.75" hidden="false" customHeight="false" outlineLevel="0" collapsed="false">
      <c r="A265" s="16"/>
    </row>
    <row r="266" customFormat="false" ht="12.75" hidden="false" customHeight="false" outlineLevel="0" collapsed="false">
      <c r="A266" s="16"/>
    </row>
    <row r="267" customFormat="false" ht="12.75" hidden="false" customHeight="false" outlineLevel="0" collapsed="false">
      <c r="A267" s="16"/>
    </row>
    <row r="268" customFormat="false" ht="12.75" hidden="false" customHeight="false" outlineLevel="0" collapsed="false">
      <c r="A268" s="16"/>
    </row>
    <row r="269" customFormat="false" ht="12.75" hidden="false" customHeight="false" outlineLevel="0" collapsed="false">
      <c r="A269" s="16"/>
    </row>
    <row r="270" customFormat="false" ht="12.75" hidden="false" customHeight="false" outlineLevel="0" collapsed="false">
      <c r="A270" s="16"/>
    </row>
    <row r="271" customFormat="false" ht="12.75" hidden="false" customHeight="false" outlineLevel="0" collapsed="false">
      <c r="A271" s="16"/>
    </row>
    <row r="272" customFormat="false" ht="12.75" hidden="false" customHeight="false" outlineLevel="0" collapsed="false">
      <c r="A272" s="16"/>
    </row>
    <row r="273" customFormat="false" ht="12.75" hidden="false" customHeight="false" outlineLevel="0" collapsed="false">
      <c r="A273" s="16"/>
    </row>
    <row r="274" customFormat="false" ht="12.75" hidden="false" customHeight="false" outlineLevel="0" collapsed="false">
      <c r="A274" s="16"/>
    </row>
    <row r="275" customFormat="false" ht="12.75" hidden="false" customHeight="false" outlineLevel="0" collapsed="false">
      <c r="A275" s="16"/>
    </row>
    <row r="276" customFormat="false" ht="12.75" hidden="false" customHeight="false" outlineLevel="0" collapsed="false">
      <c r="A276" s="16"/>
    </row>
    <row r="277" customFormat="false" ht="12.75" hidden="false" customHeight="false" outlineLevel="0" collapsed="false">
      <c r="A277" s="16"/>
    </row>
    <row r="278" customFormat="false" ht="12.75" hidden="false" customHeight="false" outlineLevel="0" collapsed="false">
      <c r="A278" s="16"/>
    </row>
    <row r="279" customFormat="false" ht="12.75" hidden="false" customHeight="false" outlineLevel="0" collapsed="false">
      <c r="A279" s="16"/>
    </row>
    <row r="280" customFormat="false" ht="12.75" hidden="false" customHeight="false" outlineLevel="0" collapsed="false">
      <c r="A280" s="16"/>
    </row>
    <row r="281" customFormat="false" ht="12.75" hidden="false" customHeight="false" outlineLevel="0" collapsed="false">
      <c r="A281" s="16"/>
    </row>
    <row r="282" customFormat="false" ht="12.75" hidden="false" customHeight="false" outlineLevel="0" collapsed="false">
      <c r="A282" s="16"/>
    </row>
    <row r="283" customFormat="false" ht="12.75" hidden="false" customHeight="false" outlineLevel="0" collapsed="false">
      <c r="A283" s="16"/>
    </row>
    <row r="284" customFormat="false" ht="12.75" hidden="false" customHeight="false" outlineLevel="0" collapsed="false">
      <c r="A284" s="16"/>
    </row>
    <row r="285" customFormat="false" ht="12.75" hidden="false" customHeight="false" outlineLevel="0" collapsed="false">
      <c r="A285" s="16"/>
    </row>
    <row r="286" customFormat="false" ht="12.75" hidden="false" customHeight="false" outlineLevel="0" collapsed="false">
      <c r="A286" s="16"/>
    </row>
    <row r="287" customFormat="false" ht="12.75" hidden="false" customHeight="false" outlineLevel="0" collapsed="false">
      <c r="A287" s="16"/>
    </row>
    <row r="288" customFormat="false" ht="12.75" hidden="false" customHeight="false" outlineLevel="0" collapsed="false">
      <c r="A288" s="16"/>
    </row>
    <row r="289" customFormat="false" ht="12.75" hidden="false" customHeight="false" outlineLevel="0" collapsed="false">
      <c r="A289" s="16"/>
    </row>
    <row r="290" customFormat="false" ht="12.75" hidden="false" customHeight="false" outlineLevel="0" collapsed="false">
      <c r="A290" s="16"/>
    </row>
    <row r="291" customFormat="false" ht="12.75" hidden="false" customHeight="false" outlineLevel="0" collapsed="false">
      <c r="A291" s="16"/>
    </row>
    <row r="292" customFormat="false" ht="12.75" hidden="false" customHeight="false" outlineLevel="0" collapsed="false">
      <c r="A292" s="16"/>
    </row>
    <row r="293" customFormat="false" ht="12.75" hidden="false" customHeight="false" outlineLevel="0" collapsed="false">
      <c r="A293" s="16"/>
    </row>
    <row r="294" customFormat="false" ht="12.75" hidden="false" customHeight="false" outlineLevel="0" collapsed="false">
      <c r="A294" s="16"/>
    </row>
    <row r="295" customFormat="false" ht="12.75" hidden="false" customHeight="false" outlineLevel="0" collapsed="false">
      <c r="A295" s="16"/>
    </row>
    <row r="296" customFormat="false" ht="12.75" hidden="false" customHeight="false" outlineLevel="0" collapsed="false">
      <c r="A296" s="16"/>
    </row>
    <row r="297" customFormat="false" ht="12.75" hidden="false" customHeight="false" outlineLevel="0" collapsed="false">
      <c r="A297" s="16"/>
    </row>
    <row r="298" customFormat="false" ht="12.75" hidden="false" customHeight="false" outlineLevel="0" collapsed="false">
      <c r="A298" s="16"/>
    </row>
    <row r="299" customFormat="false" ht="12.75" hidden="false" customHeight="false" outlineLevel="0" collapsed="false">
      <c r="A299" s="16"/>
    </row>
    <row r="300" customFormat="false" ht="12.75" hidden="false" customHeight="false" outlineLevel="0" collapsed="false">
      <c r="A300" s="16"/>
    </row>
    <row r="301" customFormat="false" ht="12.75" hidden="false" customHeight="false" outlineLevel="0" collapsed="false">
      <c r="A301" s="16"/>
    </row>
    <row r="302" customFormat="false" ht="12.75" hidden="false" customHeight="false" outlineLevel="0" collapsed="false">
      <c r="A302" s="16"/>
    </row>
    <row r="303" customFormat="false" ht="12.75" hidden="false" customHeight="false" outlineLevel="0" collapsed="false">
      <c r="A303" s="16"/>
    </row>
    <row r="304" customFormat="false" ht="12.75" hidden="false" customHeight="false" outlineLevel="0" collapsed="false">
      <c r="A304" s="16"/>
    </row>
    <row r="305" customFormat="false" ht="12.75" hidden="false" customHeight="false" outlineLevel="0" collapsed="false">
      <c r="A305" s="16"/>
    </row>
    <row r="306" customFormat="false" ht="12.75" hidden="false" customHeight="false" outlineLevel="0" collapsed="false">
      <c r="A306" s="16"/>
    </row>
    <row r="307" customFormat="false" ht="12.75" hidden="false" customHeight="false" outlineLevel="0" collapsed="false">
      <c r="A307" s="16"/>
    </row>
    <row r="308" customFormat="false" ht="12.75" hidden="false" customHeight="false" outlineLevel="0" collapsed="false">
      <c r="A308" s="16"/>
    </row>
    <row r="309" customFormat="false" ht="12.75" hidden="false" customHeight="false" outlineLevel="0" collapsed="false">
      <c r="A309" s="16"/>
    </row>
    <row r="310" customFormat="false" ht="12.75" hidden="false" customHeight="false" outlineLevel="0" collapsed="false">
      <c r="A310" s="16"/>
    </row>
    <row r="311" customFormat="false" ht="12.75" hidden="false" customHeight="false" outlineLevel="0" collapsed="false">
      <c r="A311" s="16"/>
    </row>
    <row r="312" customFormat="false" ht="12.75" hidden="false" customHeight="false" outlineLevel="0" collapsed="false">
      <c r="A312" s="16"/>
    </row>
    <row r="313" customFormat="false" ht="12.75" hidden="false" customHeight="false" outlineLevel="0" collapsed="false">
      <c r="A313" s="16"/>
    </row>
    <row r="314" customFormat="false" ht="12.75" hidden="false" customHeight="false" outlineLevel="0" collapsed="false">
      <c r="A314" s="16"/>
    </row>
    <row r="315" customFormat="false" ht="12.75" hidden="false" customHeight="false" outlineLevel="0" collapsed="false">
      <c r="A315" s="16"/>
    </row>
    <row r="316" customFormat="false" ht="12.75" hidden="false" customHeight="false" outlineLevel="0" collapsed="false">
      <c r="A316" s="16"/>
    </row>
    <row r="317" customFormat="false" ht="12.75" hidden="false" customHeight="false" outlineLevel="0" collapsed="false">
      <c r="A317" s="16"/>
    </row>
    <row r="318" customFormat="false" ht="12.75" hidden="false" customHeight="false" outlineLevel="0" collapsed="false">
      <c r="A318" s="16"/>
    </row>
    <row r="319" customFormat="false" ht="12.75" hidden="false" customHeight="false" outlineLevel="0" collapsed="false">
      <c r="A319" s="16"/>
    </row>
    <row r="320" customFormat="false" ht="12.75" hidden="false" customHeight="false" outlineLevel="0" collapsed="false">
      <c r="A320" s="16"/>
    </row>
    <row r="321" customFormat="false" ht="12.75" hidden="false" customHeight="false" outlineLevel="0" collapsed="false">
      <c r="A321" s="16"/>
    </row>
  </sheetData>
  <sheetProtection sheet="true" password="e464" objects="true" scenarios="true"/>
  <mergeCells count="40">
    <mergeCell ref="H2:R2"/>
    <mergeCell ref="H3:R3"/>
    <mergeCell ref="V3:W5"/>
    <mergeCell ref="H4:R4"/>
    <mergeCell ref="C6:X6"/>
    <mergeCell ref="C10:X10"/>
    <mergeCell ref="K12:N14"/>
    <mergeCell ref="H13:J13"/>
    <mergeCell ref="O13:W13"/>
    <mergeCell ref="H15:J15"/>
    <mergeCell ref="O15:W15"/>
    <mergeCell ref="C28:X28"/>
    <mergeCell ref="K33:L33"/>
    <mergeCell ref="S38:T38"/>
    <mergeCell ref="K39:L39"/>
    <mergeCell ref="K44:L44"/>
    <mergeCell ref="V66:W66"/>
    <mergeCell ref="D74:E74"/>
    <mergeCell ref="F74:G74"/>
    <mergeCell ref="H74:I74"/>
    <mergeCell ref="D75:E75"/>
    <mergeCell ref="F75:G75"/>
    <mergeCell ref="H75:I75"/>
    <mergeCell ref="I85:L85"/>
    <mergeCell ref="C89:X89"/>
    <mergeCell ref="P94:W96"/>
    <mergeCell ref="E96:J96"/>
    <mergeCell ref="E100:J100"/>
    <mergeCell ref="E101:J101"/>
    <mergeCell ref="U102:W102"/>
    <mergeCell ref="S103:W105"/>
    <mergeCell ref="G105:J105"/>
    <mergeCell ref="C108:X108"/>
    <mergeCell ref="K115:L115"/>
    <mergeCell ref="V115:W115"/>
    <mergeCell ref="K116:L116"/>
    <mergeCell ref="C119:M119"/>
    <mergeCell ref="T124:U126"/>
    <mergeCell ref="C125:M125"/>
    <mergeCell ref="V125:W125"/>
  </mergeCells>
  <conditionalFormatting sqref="T62:W62">
    <cfRule type="expression" priority="2" aboveAverage="0" equalAverage="0" bottom="0" percent="0" rank="0" text="" dxfId="0">
      <formula>$Q$62="X"</formula>
    </cfRule>
  </conditionalFormatting>
  <conditionalFormatting sqref="V66:W66">
    <cfRule type="expression" priority="3" aboveAverage="0" equalAverage="0" bottom="0" percent="0" rank="0" text="" dxfId="1">
      <formula>$Q$66="X"</formula>
    </cfRule>
  </conditionalFormatting>
  <conditionalFormatting sqref="I85:L85">
    <cfRule type="expression" priority="4" aboveAverage="0" equalAverage="0" bottom="0" percent="0" rank="0" text="" dxfId="2">
      <formula>$E$85="X"</formula>
    </cfRule>
  </conditionalFormatting>
  <conditionalFormatting sqref="K33:L33">
    <cfRule type="expression" priority="5" aboveAverage="0" equalAverage="0" bottom="0" percent="0" rank="0" text="" dxfId="3">
      <formula>$E$33="X"</formula>
    </cfRule>
  </conditionalFormatting>
  <conditionalFormatting sqref="U102:W102">
    <cfRule type="expression" priority="6" aboveAverage="0" equalAverage="0" bottom="0" percent="0" rank="0" text="" dxfId="4">
      <formula>$Q$102="X"</formula>
    </cfRule>
  </conditionalFormatting>
  <conditionalFormatting sqref="K114:L114">
    <cfRule type="expression" priority="7" aboveAverage="0" equalAverage="0" bottom="0" percent="0" rank="0" text="" dxfId="5">
      <formula>OR($I$113="X",$I$114="X",$I$115="X")</formula>
    </cfRule>
  </conditionalFormatting>
  <conditionalFormatting sqref="V125">
    <cfRule type="expression" priority="8" aboveAverage="0" equalAverage="0" bottom="0" percent="0" rank="0" text="" dxfId="6">
      <formula>OR($S$124="X",$S$125="X",$S$126="X")</formula>
    </cfRule>
  </conditionalFormatting>
  <conditionalFormatting sqref="V115">
    <cfRule type="expression" priority="9" aboveAverage="0" equalAverage="0" bottom="0" percent="0" rank="0" text="" dxfId="7">
      <formula>$Q$115="X"</formula>
    </cfRule>
  </conditionalFormatting>
  <dataValidations count="15">
    <dataValidation allowBlank="true" error="Son 6 dígitos" errorStyle="stop" operator="between" showDropDown="false" showErrorMessage="true" showInputMessage="false" sqref="H13:J13" type="textLength">
      <formula1>7</formula1>
      <formula2>7</formula2>
    </dataValidation>
    <dataValidation allowBlank="true" errorStyle="stop" operator="between" showDropDown="false" showErrorMessage="true" showInputMessage="false" sqref="I39 I44" type="list">
      <formula1>$A$151:$A$181</formula1>
      <formula2>0</formula2>
    </dataValidation>
    <dataValidation allowBlank="true" errorStyle="stop" operator="between" showDropDown="false" showErrorMessage="true" showInputMessage="false" sqref="K39:L39" type="list">
      <formula1>$A$185:$A$188</formula1>
      <formula2>0</formula2>
    </dataValidation>
    <dataValidation allowBlank="true" errorStyle="stop" operator="between" showDropDown="false" showErrorMessage="true" showInputMessage="false" sqref="K44:L44" type="list">
      <formula1>$A$194:$A$197</formula1>
      <formula2>0</formula2>
    </dataValidation>
    <dataValidation allowBlank="true" error="Son 6 dígitos" errorStyle="stop" operator="between" showDropDown="false" showErrorMessage="true" showInputMessage="false" sqref="H15:J15" type="textLength">
      <formula1>6</formula1>
      <formula2>6</formula2>
    </dataValidation>
    <dataValidation allowBlank="true" errorStyle="stop" operator="between" showDropDown="false" showErrorMessage="true" showInputMessage="false" sqref="S38:T38" type="whole">
      <formula1>1</formula1>
      <formula2>50</formula2>
    </dataValidation>
    <dataValidation allowBlank="true" errorStyle="stop" operator="between" showDropDown="false" showErrorMessage="true" showInputMessage="false" sqref="K33:L33" type="whole">
      <formula1>2010</formula1>
      <formula2>2018</formula2>
    </dataValidation>
    <dataValidation allowBlank="true" errorStyle="stop" operator="between" showDropDown="false" showErrorMessage="true" showInputMessage="false" sqref="H75:I75" type="whole">
      <formula1>2015</formula1>
      <formula2>2018</formula2>
    </dataValidation>
    <dataValidation allowBlank="true" errorStyle="stop" operator="between" showDropDown="false" showErrorMessage="true" showInputMessage="false" sqref="F75:G75" type="whole">
      <formula1>1</formula1>
      <formula2>12</formula2>
    </dataValidation>
    <dataValidation allowBlank="true" errorStyle="stop" operator="between" showDropDown="false" showErrorMessage="true" showInputMessage="false" sqref="D75:E75" type="whole">
      <formula1>1</formula1>
      <formula2>31</formula2>
    </dataValidation>
    <dataValidation allowBlank="true" errorStyle="stop" operator="between" showDropDown="false" showErrorMessage="true" showInputMessage="false" sqref="V66:W66" type="whole">
      <formula1>1</formula1>
      <formula2>100</formula2>
    </dataValidation>
    <dataValidation allowBlank="true" errorStyle="stop" operator="between" showDropDown="false" showErrorMessage="true" showInputMessage="false" sqref="V115:W115 V125:W125" type="list">
      <formula1>$A$203:$A$250</formula1>
      <formula2>0</formula2>
    </dataValidation>
    <dataValidation allowBlank="true" errorStyle="stop" operator="between" showDropDown="false" showErrorMessage="true" showInputMessage="false" sqref="U102:W102" type="list">
      <formula1>"1,2,3,4,5,6,7,8,9"</formula1>
      <formula2>0</formula2>
    </dataValidation>
    <dataValidation allowBlank="true" errorStyle="stop" operator="between" showDropDown="false" showErrorMessage="true" showInputMessage="false" sqref="K114" type="custom">
      <formula1>SUMPRODUCT(((ISERR(FIND((MID(UPPER(K114),ROW(INDIRECT("1:"&amp;LEN(K114))),1)),"0123456789"))))*1)=0</formula1>
      <formula2>0</formula2>
    </dataValidation>
    <dataValidation allowBlank="true" errorStyle="stop" operator="between" showDropDown="false" showErrorMessage="true" showInputMessage="false" sqref="L114" type="whole">
      <formula1>1800</formula1>
      <formula2>20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0">
              <controlPr defaultSize="0" print="false" autoFill="0" autoPict="0" macro="Módulo1.Validacion_Hoja_C100">
                <anchor moveWithCells="true" sizeWithCells="false">
                  <from>
                    <xdr:col>10</xdr:col>
                    <xdr:colOff>40320</xdr:colOff>
                    <xdr:row>7</xdr:row>
                    <xdr:rowOff>38520</xdr:rowOff>
                  </from>
                  <to>
                    <xdr:col>12</xdr:col>
                    <xdr:colOff>19152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1">
              <controlPr defaultSize="0" print="false" autoFill="0" autoPict="0" macro="Hoja2.C100_Next_Click">
                <anchor moveWithCells="true" sizeWithCells="false">
                  <from>
                    <xdr:col>13</xdr:col>
                    <xdr:colOff>110520</xdr:colOff>
                    <xdr:row>7</xdr:row>
                    <xdr:rowOff>38520</xdr:rowOff>
                  </from>
                  <to>
                    <xdr:col>17</xdr:col>
                    <xdr:colOff>208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3">
              <controlPr defaultSize="0" print="false" autoFill="0" autoPict="0" macro="Módulo1.Validacion_Hoja_C100">
                <anchor moveWithCells="true" sizeWithCells="false">
                  <from>
                    <xdr:col>10</xdr:col>
                    <xdr:colOff>161280</xdr:colOff>
                    <xdr:row>131</xdr:row>
                    <xdr:rowOff>38520</xdr:rowOff>
                  </from>
                  <to>
                    <xdr:col>12</xdr:col>
                    <xdr:colOff>311760</xdr:colOff>
                    <xdr:row>132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4">
              <controlPr defaultSize="0" print="false" autoFill="0" autoPict="0" macro="Hoja2.C100_Next_Click">
                <anchor moveWithCells="true" sizeWithCells="false">
                  <from>
                    <xdr:col>13</xdr:col>
                    <xdr:colOff>231120</xdr:colOff>
                    <xdr:row>131</xdr:row>
                    <xdr:rowOff>38520</xdr:rowOff>
                  </from>
                  <to>
                    <xdr:col>17</xdr:col>
                    <xdr:colOff>141480</xdr:colOff>
                    <xdr:row>132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W53" activeCellId="0" sqref="W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7.7"/>
    <col collapsed="false" customWidth="true" hidden="false" outlineLevel="0" max="4" min="4" style="1" width="7.56"/>
    <col collapsed="false" customWidth="true" hidden="false" outlineLevel="0" max="20" min="5" style="1" width="7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</row>
    <row r="2" customFormat="false" ht="22.5" hidden="false" customHeight="false" outlineLevel="0" collapsed="false">
      <c r="A2" s="111"/>
      <c r="B2" s="113" t="s">
        <v>5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</row>
    <row r="3" customFormat="false" ht="18" hidden="false" customHeight="false" outlineLevel="0" collapsed="false">
      <c r="A3" s="111"/>
      <c r="B3" s="114" t="s">
        <v>220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</row>
    <row r="4" customFormat="false" ht="12.75" hidden="false" customHeight="false" outlineLevel="0" collapsed="false">
      <c r="A4" s="1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30" hidden="false" customHeight="true" outlineLevel="0" collapsed="false">
      <c r="A5" s="116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12.75" hidden="false" customHeight="false" outlineLevel="0" collapsed="false">
      <c r="A6" s="117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</row>
    <row r="7" customFormat="false" ht="24.95" hidden="false" customHeight="true" outlineLevel="0" collapsed="false">
      <c r="A7" s="116"/>
      <c r="B7" s="119" t="s">
        <v>221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</row>
    <row r="9" customFormat="false" ht="21.95" hidden="false" customHeight="true" outlineLevel="0" collapsed="false">
      <c r="B9" s="120" t="s">
        <v>222</v>
      </c>
      <c r="C9" s="120"/>
      <c r="D9" s="121" t="s">
        <v>223</v>
      </c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</row>
    <row r="10" customFormat="false" ht="9.95" hidden="false" customHeight="true" outlineLevel="0" collapsed="false">
      <c r="B10" s="112"/>
      <c r="C10" s="11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</row>
    <row r="11" customFormat="false" ht="17.1" hidden="false" customHeight="true" outlineLevel="0" collapsed="false">
      <c r="B11" s="123" t="s">
        <v>224</v>
      </c>
      <c r="C11" s="123"/>
      <c r="D11" s="124" t="s">
        <v>225</v>
      </c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17.1" hidden="false" customHeight="true" outlineLevel="0" collapsed="false">
      <c r="B12" s="123"/>
      <c r="C12" s="123"/>
      <c r="D12" s="125" t="n">
        <v>0</v>
      </c>
      <c r="E12" s="125"/>
      <c r="F12" s="126" t="n">
        <v>1</v>
      </c>
      <c r="G12" s="126"/>
      <c r="H12" s="126" t="n">
        <v>2</v>
      </c>
      <c r="I12" s="126"/>
      <c r="J12" s="126" t="n">
        <v>3</v>
      </c>
      <c r="K12" s="126"/>
      <c r="L12" s="126" t="n">
        <v>4</v>
      </c>
      <c r="M12" s="126"/>
      <c r="N12" s="126" t="n">
        <v>5</v>
      </c>
      <c r="O12" s="126"/>
      <c r="P12" s="127" t="s">
        <v>226</v>
      </c>
      <c r="Q12" s="127"/>
    </row>
    <row r="13" customFormat="false" ht="17.1" hidden="false" customHeight="true" outlineLevel="0" collapsed="false">
      <c r="B13" s="128" t="s">
        <v>227</v>
      </c>
      <c r="C13" s="126" t="s">
        <v>228</v>
      </c>
      <c r="D13" s="126" t="s">
        <v>227</v>
      </c>
      <c r="E13" s="126" t="s">
        <v>228</v>
      </c>
      <c r="F13" s="126" t="s">
        <v>227</v>
      </c>
      <c r="G13" s="126" t="s">
        <v>228</v>
      </c>
      <c r="H13" s="126" t="s">
        <v>227</v>
      </c>
      <c r="I13" s="126" t="s">
        <v>228</v>
      </c>
      <c r="J13" s="126" t="s">
        <v>227</v>
      </c>
      <c r="K13" s="126" t="s">
        <v>228</v>
      </c>
      <c r="L13" s="126" t="s">
        <v>227</v>
      </c>
      <c r="M13" s="126" t="s">
        <v>228</v>
      </c>
      <c r="N13" s="126" t="s">
        <v>227</v>
      </c>
      <c r="O13" s="126" t="s">
        <v>228</v>
      </c>
      <c r="P13" s="126" t="s">
        <v>227</v>
      </c>
      <c r="Q13" s="127" t="s">
        <v>228</v>
      </c>
    </row>
    <row r="14" customFormat="false" ht="18" hidden="false" customHeight="true" outlineLevel="0" collapsed="false">
      <c r="B14" s="129" t="n">
        <f aca="false">D14+F14+H14+J14+L14+N14+P14</f>
        <v>0</v>
      </c>
      <c r="C14" s="130" t="n">
        <f aca="false">E14+G14+I14+K14+M14+O14+Q14</f>
        <v>0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2"/>
    </row>
    <row r="15" customFormat="false" ht="12.75" hidden="false" customHeight="false" outlineLevel="0" collapsed="false">
      <c r="B15" s="133" t="s">
        <v>229</v>
      </c>
      <c r="C15" s="134" t="s">
        <v>230</v>
      </c>
      <c r="D15" s="112"/>
      <c r="E15" s="112"/>
      <c r="F15" s="112"/>
      <c r="G15" s="112"/>
      <c r="H15" s="112"/>
      <c r="I15" s="112"/>
      <c r="J15" s="135"/>
      <c r="K15" s="135"/>
      <c r="L15" s="135"/>
      <c r="M15" s="135"/>
      <c r="N15" s="135"/>
      <c r="O15" s="135"/>
      <c r="P15" s="135"/>
      <c r="Q15" s="135"/>
    </row>
    <row r="17" customFormat="false" ht="35.1" hidden="false" customHeight="true" outlineLevel="0" collapsed="false">
      <c r="B17" s="120" t="s">
        <v>231</v>
      </c>
      <c r="C17" s="120"/>
      <c r="D17" s="121" t="s">
        <v>232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36"/>
      <c r="S17" s="136"/>
    </row>
    <row r="18" customFormat="false" ht="9.95" hidden="false" customHeight="true" outlineLevel="0" collapsed="false"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customFormat="false" ht="17.1" hidden="false" customHeight="true" outlineLevel="0" collapsed="false">
      <c r="B19" s="137" t="s">
        <v>233</v>
      </c>
      <c r="C19" s="137"/>
      <c r="D19" s="137"/>
      <c r="E19" s="137"/>
      <c r="F19" s="137"/>
      <c r="G19" s="137"/>
      <c r="H19" s="137"/>
      <c r="I19" s="137"/>
      <c r="J19" s="138" t="s">
        <v>224</v>
      </c>
      <c r="K19" s="138"/>
      <c r="L19" s="124" t="s">
        <v>234</v>
      </c>
      <c r="M19" s="124"/>
      <c r="N19" s="124"/>
      <c r="O19" s="124"/>
      <c r="P19" s="124"/>
      <c r="Q19" s="124"/>
      <c r="R19" s="124"/>
      <c r="S19" s="124"/>
    </row>
    <row r="20" customFormat="false" ht="15" hidden="false" customHeight="true" outlineLevel="0" collapsed="false">
      <c r="B20" s="137"/>
      <c r="C20" s="137"/>
      <c r="D20" s="137"/>
      <c r="E20" s="137"/>
      <c r="F20" s="137"/>
      <c r="G20" s="137"/>
      <c r="H20" s="137"/>
      <c r="I20" s="137"/>
      <c r="J20" s="138"/>
      <c r="K20" s="138"/>
      <c r="L20" s="126" t="n">
        <v>3</v>
      </c>
      <c r="M20" s="126"/>
      <c r="N20" s="126" t="n">
        <v>4</v>
      </c>
      <c r="O20" s="126"/>
      <c r="P20" s="126" t="n">
        <v>5</v>
      </c>
      <c r="Q20" s="126"/>
      <c r="R20" s="127" t="s">
        <v>235</v>
      </c>
      <c r="S20" s="127"/>
    </row>
    <row r="21" customFormat="false" ht="15" hidden="false" customHeight="true" outlineLevel="0" collapsed="false">
      <c r="B21" s="137"/>
      <c r="C21" s="137"/>
      <c r="D21" s="137"/>
      <c r="E21" s="137"/>
      <c r="F21" s="137"/>
      <c r="G21" s="137"/>
      <c r="H21" s="137"/>
      <c r="I21" s="137"/>
      <c r="J21" s="126" t="s">
        <v>227</v>
      </c>
      <c r="K21" s="126" t="s">
        <v>228</v>
      </c>
      <c r="L21" s="126" t="s">
        <v>227</v>
      </c>
      <c r="M21" s="126" t="s">
        <v>228</v>
      </c>
      <c r="N21" s="126" t="s">
        <v>227</v>
      </c>
      <c r="O21" s="126" t="s">
        <v>228</v>
      </c>
      <c r="P21" s="126" t="s">
        <v>227</v>
      </c>
      <c r="Q21" s="126" t="s">
        <v>228</v>
      </c>
      <c r="R21" s="126" t="s">
        <v>227</v>
      </c>
      <c r="S21" s="127" t="s">
        <v>228</v>
      </c>
    </row>
    <row r="22" customFormat="false" ht="17.1" hidden="false" customHeight="true" outlineLevel="0" collapsed="false">
      <c r="B22" s="139" t="s">
        <v>236</v>
      </c>
      <c r="C22" s="140" t="s">
        <v>224</v>
      </c>
      <c r="D22" s="141"/>
      <c r="E22" s="141"/>
      <c r="F22" s="141"/>
      <c r="G22" s="141"/>
      <c r="H22" s="141"/>
      <c r="I22" s="142"/>
      <c r="J22" s="143" t="n">
        <f aca="false">L22+N22+P22+R22</f>
        <v>0</v>
      </c>
      <c r="K22" s="144" t="n">
        <f aca="false">M22+O22+Q22+S22</f>
        <v>0</v>
      </c>
      <c r="L22" s="145" t="n">
        <f aca="false">SUM(L23:L36)</f>
        <v>0</v>
      </c>
      <c r="M22" s="146" t="n">
        <f aca="false">SUM(M23:M36)</f>
        <v>0</v>
      </c>
      <c r="N22" s="146" t="n">
        <f aca="false">SUM(N23:N36)</f>
        <v>0</v>
      </c>
      <c r="O22" s="146" t="n">
        <f aca="false">SUM(O23:O36)</f>
        <v>0</v>
      </c>
      <c r="P22" s="146" t="n">
        <f aca="false">SUM(P23:P36)</f>
        <v>0</v>
      </c>
      <c r="Q22" s="146" t="n">
        <f aca="false">SUM(Q23:Q36)</f>
        <v>0</v>
      </c>
      <c r="R22" s="146" t="n">
        <f aca="false">SUM(R23:R36)</f>
        <v>0</v>
      </c>
      <c r="S22" s="147" t="n">
        <f aca="false">SUM(S23:S36)</f>
        <v>0</v>
      </c>
    </row>
    <row r="23" customFormat="false" ht="15" hidden="false" customHeight="true" outlineLevel="0" collapsed="false">
      <c r="B23" s="148" t="s">
        <v>138</v>
      </c>
      <c r="C23" s="149" t="s">
        <v>237</v>
      </c>
      <c r="D23" s="150"/>
      <c r="E23" s="150"/>
      <c r="F23" s="151"/>
      <c r="G23" s="152"/>
      <c r="H23" s="151"/>
      <c r="I23" s="153"/>
      <c r="J23" s="154" t="n">
        <f aca="false">L23+N23+P23+R23</f>
        <v>0</v>
      </c>
      <c r="K23" s="155" t="n">
        <f aca="false">M23+O23+Q23+S23</f>
        <v>0</v>
      </c>
      <c r="L23" s="156"/>
      <c r="M23" s="157"/>
      <c r="N23" s="157"/>
      <c r="O23" s="157"/>
      <c r="P23" s="157"/>
      <c r="Q23" s="157"/>
      <c r="R23" s="157"/>
      <c r="S23" s="158"/>
    </row>
    <row r="24" customFormat="false" ht="15" hidden="false" customHeight="true" outlineLevel="0" collapsed="false">
      <c r="B24" s="148" t="s">
        <v>139</v>
      </c>
      <c r="C24" s="159" t="s">
        <v>238</v>
      </c>
      <c r="D24" s="160"/>
      <c r="E24" s="160"/>
      <c r="F24" s="160"/>
      <c r="G24" s="161"/>
      <c r="H24" s="162"/>
      <c r="I24" s="163"/>
      <c r="J24" s="154" t="n">
        <f aca="false">L24+N24+P24+R24</f>
        <v>0</v>
      </c>
      <c r="K24" s="155" t="n">
        <f aca="false">M24+O24+Q24+S24</f>
        <v>0</v>
      </c>
      <c r="L24" s="156"/>
      <c r="M24" s="157"/>
      <c r="N24" s="157"/>
      <c r="O24" s="157"/>
      <c r="P24" s="157"/>
      <c r="Q24" s="157"/>
      <c r="R24" s="157"/>
      <c r="S24" s="158"/>
    </row>
    <row r="25" customFormat="false" ht="15" hidden="false" customHeight="true" outlineLevel="0" collapsed="false">
      <c r="B25" s="148" t="s">
        <v>140</v>
      </c>
      <c r="C25" s="159" t="s">
        <v>239</v>
      </c>
      <c r="D25" s="160"/>
      <c r="E25" s="160"/>
      <c r="F25" s="160"/>
      <c r="G25" s="161"/>
      <c r="H25" s="162"/>
      <c r="I25" s="163"/>
      <c r="J25" s="154" t="n">
        <f aca="false">L25+N25+P25+R25</f>
        <v>0</v>
      </c>
      <c r="K25" s="155" t="n">
        <f aca="false">M25+O25+Q25+S25</f>
        <v>0</v>
      </c>
      <c r="L25" s="156"/>
      <c r="M25" s="157"/>
      <c r="N25" s="157"/>
      <c r="O25" s="157"/>
      <c r="P25" s="157"/>
      <c r="Q25" s="157"/>
      <c r="R25" s="157"/>
      <c r="S25" s="158"/>
    </row>
    <row r="26" customFormat="false" ht="15" hidden="false" customHeight="true" outlineLevel="0" collapsed="false">
      <c r="B26" s="148" t="s">
        <v>141</v>
      </c>
      <c r="C26" s="159" t="s">
        <v>240</v>
      </c>
      <c r="D26" s="164"/>
      <c r="E26" s="164"/>
      <c r="F26" s="160"/>
      <c r="G26" s="161"/>
      <c r="H26" s="165"/>
      <c r="I26" s="153"/>
      <c r="J26" s="154" t="n">
        <f aca="false">L26+N26+P26+R26</f>
        <v>0</v>
      </c>
      <c r="K26" s="155" t="n">
        <f aca="false">M26+O26+Q26+S26</f>
        <v>0</v>
      </c>
      <c r="L26" s="156"/>
      <c r="M26" s="157"/>
      <c r="N26" s="157"/>
      <c r="O26" s="157"/>
      <c r="P26" s="157"/>
      <c r="Q26" s="157"/>
      <c r="R26" s="157"/>
      <c r="S26" s="158"/>
    </row>
    <row r="27" customFormat="false" ht="15" hidden="false" customHeight="true" outlineLevel="0" collapsed="false">
      <c r="B27" s="148" t="s">
        <v>142</v>
      </c>
      <c r="C27" s="159" t="s">
        <v>241</v>
      </c>
      <c r="D27" s="164"/>
      <c r="E27" s="164"/>
      <c r="F27" s="160"/>
      <c r="G27" s="161"/>
      <c r="H27" s="165"/>
      <c r="I27" s="153"/>
      <c r="J27" s="154" t="n">
        <f aca="false">L27+N27+P27+R27</f>
        <v>0</v>
      </c>
      <c r="K27" s="155" t="n">
        <f aca="false">M27+O27+Q27+S27</f>
        <v>0</v>
      </c>
      <c r="L27" s="156"/>
      <c r="M27" s="157"/>
      <c r="N27" s="157"/>
      <c r="O27" s="157"/>
      <c r="P27" s="157"/>
      <c r="Q27" s="157"/>
      <c r="R27" s="157"/>
      <c r="S27" s="158"/>
    </row>
    <row r="28" customFormat="false" ht="15" hidden="false" customHeight="true" outlineLevel="0" collapsed="false">
      <c r="B28" s="148" t="s">
        <v>143</v>
      </c>
      <c r="C28" s="159" t="s">
        <v>242</v>
      </c>
      <c r="D28" s="160"/>
      <c r="E28" s="160"/>
      <c r="F28" s="160"/>
      <c r="G28" s="161"/>
      <c r="H28" s="165"/>
      <c r="I28" s="153"/>
      <c r="J28" s="154" t="n">
        <f aca="false">L28+N28+P28+R28</f>
        <v>0</v>
      </c>
      <c r="K28" s="155" t="n">
        <f aca="false">M28+O28+Q28+S28</f>
        <v>0</v>
      </c>
      <c r="L28" s="156"/>
      <c r="M28" s="157"/>
      <c r="N28" s="157"/>
      <c r="O28" s="157"/>
      <c r="P28" s="157"/>
      <c r="Q28" s="157"/>
      <c r="R28" s="157"/>
      <c r="S28" s="158"/>
    </row>
    <row r="29" customFormat="false" ht="15" hidden="false" customHeight="true" outlineLevel="0" collapsed="false">
      <c r="B29" s="148" t="s">
        <v>144</v>
      </c>
      <c r="C29" s="159" t="s">
        <v>243</v>
      </c>
      <c r="D29" s="160"/>
      <c r="E29" s="160"/>
      <c r="F29" s="160"/>
      <c r="G29" s="161"/>
      <c r="H29" s="165"/>
      <c r="I29" s="153"/>
      <c r="J29" s="154" t="n">
        <f aca="false">L29+N29+P29+R29</f>
        <v>0</v>
      </c>
      <c r="K29" s="155" t="n">
        <f aca="false">M29+O29+Q29+S29</f>
        <v>0</v>
      </c>
      <c r="L29" s="156"/>
      <c r="M29" s="157"/>
      <c r="N29" s="157"/>
      <c r="O29" s="157"/>
      <c r="P29" s="157"/>
      <c r="Q29" s="157"/>
      <c r="R29" s="157"/>
      <c r="S29" s="158"/>
    </row>
    <row r="30" customFormat="false" ht="15" hidden="false" customHeight="true" outlineLevel="0" collapsed="false">
      <c r="B30" s="148" t="s">
        <v>145</v>
      </c>
      <c r="C30" s="159" t="s">
        <v>244</v>
      </c>
      <c r="D30" s="160"/>
      <c r="E30" s="160"/>
      <c r="F30" s="160"/>
      <c r="G30" s="161"/>
      <c r="H30" s="165"/>
      <c r="I30" s="153"/>
      <c r="J30" s="154" t="n">
        <f aca="false">L30+N30+P30+R30</f>
        <v>0</v>
      </c>
      <c r="K30" s="155" t="n">
        <f aca="false">M30+O30+Q30+S30</f>
        <v>0</v>
      </c>
      <c r="L30" s="156"/>
      <c r="M30" s="157"/>
      <c r="N30" s="157"/>
      <c r="O30" s="157"/>
      <c r="P30" s="157"/>
      <c r="Q30" s="157"/>
      <c r="R30" s="157"/>
      <c r="S30" s="158"/>
    </row>
    <row r="31" customFormat="false" ht="15" hidden="false" customHeight="true" outlineLevel="0" collapsed="false">
      <c r="B31" s="148" t="s">
        <v>146</v>
      </c>
      <c r="C31" s="159" t="s">
        <v>245</v>
      </c>
      <c r="D31" s="160"/>
      <c r="E31" s="160"/>
      <c r="F31" s="160"/>
      <c r="G31" s="161"/>
      <c r="H31" s="161"/>
      <c r="I31" s="166"/>
      <c r="J31" s="154" t="n">
        <f aca="false">L31+N31+P31+R31</f>
        <v>0</v>
      </c>
      <c r="K31" s="155" t="n">
        <f aca="false">M31+O31+Q31+S31</f>
        <v>0</v>
      </c>
      <c r="L31" s="156"/>
      <c r="M31" s="157"/>
      <c r="N31" s="157"/>
      <c r="O31" s="157"/>
      <c r="P31" s="157"/>
      <c r="Q31" s="157"/>
      <c r="R31" s="157"/>
      <c r="S31" s="158"/>
    </row>
    <row r="32" customFormat="false" ht="15" hidden="false" customHeight="true" outlineLevel="0" collapsed="false">
      <c r="B32" s="167" t="s">
        <v>246</v>
      </c>
      <c r="C32" s="159" t="s">
        <v>247</v>
      </c>
      <c r="D32" s="160"/>
      <c r="E32" s="160"/>
      <c r="F32" s="168"/>
      <c r="G32" s="168"/>
      <c r="H32" s="168"/>
      <c r="I32" s="169"/>
      <c r="J32" s="154" t="n">
        <f aca="false">L32+N32+P32+R32</f>
        <v>0</v>
      </c>
      <c r="K32" s="155" t="n">
        <f aca="false">M32+O32+Q32+S32</f>
        <v>0</v>
      </c>
      <c r="L32" s="170"/>
      <c r="M32" s="171"/>
      <c r="N32" s="171"/>
      <c r="O32" s="171"/>
      <c r="P32" s="171"/>
      <c r="Q32" s="171"/>
      <c r="R32" s="171"/>
      <c r="S32" s="172"/>
    </row>
    <row r="33" customFormat="false" ht="15" hidden="false" customHeight="true" outlineLevel="0" collapsed="false">
      <c r="B33" s="167" t="s">
        <v>248</v>
      </c>
      <c r="C33" s="173" t="s">
        <v>249</v>
      </c>
      <c r="D33" s="174"/>
      <c r="E33" s="174"/>
      <c r="F33" s="175"/>
      <c r="G33" s="175"/>
      <c r="H33" s="175"/>
      <c r="I33" s="169"/>
      <c r="J33" s="154" t="n">
        <f aca="false">L33+N33+P33+R33</f>
        <v>0</v>
      </c>
      <c r="K33" s="155" t="n">
        <f aca="false">M33+O33+Q33+S33</f>
        <v>0</v>
      </c>
      <c r="L33" s="170"/>
      <c r="M33" s="171"/>
      <c r="N33" s="171"/>
      <c r="O33" s="171"/>
      <c r="P33" s="171"/>
      <c r="Q33" s="171"/>
      <c r="R33" s="171"/>
      <c r="S33" s="172"/>
    </row>
    <row r="34" customFormat="false" ht="15" hidden="false" customHeight="true" outlineLevel="0" collapsed="false">
      <c r="B34" s="167" t="s">
        <v>250</v>
      </c>
      <c r="C34" s="176" t="s">
        <v>251</v>
      </c>
      <c r="D34" s="177"/>
      <c r="E34" s="177"/>
      <c r="F34" s="169"/>
      <c r="G34" s="169"/>
      <c r="H34" s="169"/>
      <c r="I34" s="169"/>
      <c r="J34" s="154" t="n">
        <f aca="false">L34+N34+P34+R34</f>
        <v>0</v>
      </c>
      <c r="K34" s="155" t="n">
        <f aca="false">M34+O34+Q34+S34</f>
        <v>0</v>
      </c>
      <c r="L34" s="170"/>
      <c r="M34" s="171"/>
      <c r="N34" s="171"/>
      <c r="O34" s="171"/>
      <c r="P34" s="171"/>
      <c r="Q34" s="171"/>
      <c r="R34" s="171"/>
      <c r="S34" s="172"/>
    </row>
    <row r="35" customFormat="false" ht="15" hidden="false" customHeight="true" outlineLevel="0" collapsed="false">
      <c r="B35" s="167" t="s">
        <v>252</v>
      </c>
      <c r="C35" s="178" t="s">
        <v>253</v>
      </c>
      <c r="D35" s="169"/>
      <c r="E35" s="179"/>
      <c r="F35" s="179"/>
      <c r="G35" s="179"/>
      <c r="H35" s="179"/>
      <c r="I35" s="179"/>
      <c r="J35" s="154" t="n">
        <f aca="false">L35+N35+P35+R35</f>
        <v>0</v>
      </c>
      <c r="K35" s="155" t="n">
        <f aca="false">M35+O35+Q35+S35</f>
        <v>0</v>
      </c>
      <c r="L35" s="170"/>
      <c r="M35" s="171"/>
      <c r="N35" s="171"/>
      <c r="O35" s="171"/>
      <c r="P35" s="171"/>
      <c r="Q35" s="171"/>
      <c r="R35" s="171"/>
      <c r="S35" s="172"/>
    </row>
    <row r="36" customFormat="false" ht="15" hidden="false" customHeight="true" outlineLevel="0" collapsed="false">
      <c r="B36" s="180" t="n">
        <v>14</v>
      </c>
      <c r="C36" s="181" t="s">
        <v>254</v>
      </c>
      <c r="D36" s="182"/>
      <c r="E36" s="182"/>
      <c r="F36" s="182"/>
      <c r="G36" s="182"/>
      <c r="H36" s="182"/>
      <c r="I36" s="182"/>
      <c r="J36" s="183" t="n">
        <f aca="false">L36+N36+P36+R36</f>
        <v>0</v>
      </c>
      <c r="K36" s="184" t="n">
        <f aca="false">M36+O36+Q36+S36</f>
        <v>0</v>
      </c>
      <c r="L36" s="185"/>
      <c r="M36" s="186"/>
      <c r="N36" s="186"/>
      <c r="O36" s="186"/>
      <c r="P36" s="186"/>
      <c r="Q36" s="186"/>
      <c r="R36" s="186"/>
      <c r="S36" s="187"/>
    </row>
    <row r="37" customFormat="false" ht="12.75" hidden="false" customHeight="false" outlineLevel="0" collapsed="false">
      <c r="B37" s="188" t="s">
        <v>229</v>
      </c>
      <c r="C37" s="134" t="s">
        <v>255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</row>
    <row r="39" customFormat="false" ht="30" hidden="false" customHeight="true" outlineLevel="0" collapsed="false">
      <c r="B39" s="189" t="s">
        <v>256</v>
      </c>
      <c r="C39" s="189"/>
      <c r="D39" s="190" t="s">
        <v>257</v>
      </c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</row>
    <row r="40" customFormat="false" ht="9.95" hidden="false" customHeight="tru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</row>
    <row r="41" customFormat="false" ht="15" hidden="false" customHeight="true" outlineLevel="0" collapsed="false">
      <c r="B41" s="123" t="s">
        <v>258</v>
      </c>
      <c r="C41" s="191" t="s">
        <v>259</v>
      </c>
      <c r="D41" s="191"/>
      <c r="E41" s="191"/>
      <c r="F41" s="138" t="s">
        <v>224</v>
      </c>
      <c r="G41" s="124" t="s">
        <v>260</v>
      </c>
      <c r="H41" s="124"/>
      <c r="I41" s="124"/>
      <c r="J41" s="124"/>
      <c r="K41" s="112"/>
      <c r="L41" s="123" t="s">
        <v>258</v>
      </c>
      <c r="M41" s="191" t="s">
        <v>259</v>
      </c>
      <c r="N41" s="191"/>
      <c r="O41" s="191"/>
      <c r="P41" s="138" t="s">
        <v>224</v>
      </c>
      <c r="Q41" s="124" t="s">
        <v>260</v>
      </c>
      <c r="R41" s="124"/>
      <c r="S41" s="124"/>
      <c r="T41" s="124"/>
    </row>
    <row r="42" customFormat="false" ht="15" hidden="false" customHeight="true" outlineLevel="0" collapsed="false">
      <c r="B42" s="123"/>
      <c r="C42" s="191"/>
      <c r="D42" s="191"/>
      <c r="E42" s="191"/>
      <c r="F42" s="138"/>
      <c r="G42" s="126" t="n">
        <v>3</v>
      </c>
      <c r="H42" s="126" t="n">
        <v>4</v>
      </c>
      <c r="I42" s="126" t="n">
        <v>5</v>
      </c>
      <c r="J42" s="127" t="s">
        <v>235</v>
      </c>
      <c r="K42" s="112"/>
      <c r="L42" s="123"/>
      <c r="M42" s="191"/>
      <c r="N42" s="191"/>
      <c r="O42" s="191"/>
      <c r="P42" s="138"/>
      <c r="Q42" s="126" t="n">
        <v>3</v>
      </c>
      <c r="R42" s="126" t="n">
        <v>4</v>
      </c>
      <c r="S42" s="126" t="n">
        <v>5</v>
      </c>
      <c r="T42" s="127" t="s">
        <v>235</v>
      </c>
    </row>
    <row r="43" customFormat="false" ht="15" hidden="false" customHeight="true" outlineLevel="0" collapsed="false">
      <c r="B43" s="192" t="s">
        <v>236</v>
      </c>
      <c r="C43" s="193" t="s">
        <v>224</v>
      </c>
      <c r="D43" s="193"/>
      <c r="E43" s="194"/>
      <c r="F43" s="195" t="n">
        <f aca="false">SUM(G43:J43)</f>
        <v>0</v>
      </c>
      <c r="G43" s="196" t="n">
        <f aca="false">SUM(G44:G74,Q43:Q73)</f>
        <v>0</v>
      </c>
      <c r="H43" s="196" t="n">
        <f aca="false">SUM(H44:H74,R43:R73)</f>
        <v>0</v>
      </c>
      <c r="I43" s="196" t="n">
        <f aca="false">SUM(I44:I74,S43:S73)</f>
        <v>0</v>
      </c>
      <c r="J43" s="197" t="n">
        <f aca="false">SUM(J44:J74,T43:T73)</f>
        <v>0</v>
      </c>
      <c r="K43" s="198"/>
      <c r="L43" s="199" t="n">
        <v>31</v>
      </c>
      <c r="M43" s="200" t="s">
        <v>261</v>
      </c>
      <c r="N43" s="201"/>
      <c r="O43" s="201"/>
      <c r="P43" s="195" t="n">
        <f aca="false">SUM(Q43:T43)</f>
        <v>0</v>
      </c>
      <c r="Q43" s="202"/>
      <c r="R43" s="203"/>
      <c r="S43" s="203"/>
      <c r="T43" s="204"/>
    </row>
    <row r="44" customFormat="false" ht="15" hidden="false" customHeight="true" outlineLevel="0" collapsed="false">
      <c r="B44" s="205" t="s">
        <v>138</v>
      </c>
      <c r="C44" s="206" t="s">
        <v>262</v>
      </c>
      <c r="D44" s="169"/>
      <c r="E44" s="169"/>
      <c r="F44" s="207" t="n">
        <f aca="false">SUM(G44:J44)</f>
        <v>0</v>
      </c>
      <c r="G44" s="208"/>
      <c r="H44" s="209"/>
      <c r="I44" s="209"/>
      <c r="J44" s="210"/>
      <c r="K44" s="198"/>
      <c r="L44" s="205" t="n">
        <v>32</v>
      </c>
      <c r="M44" s="206" t="s">
        <v>263</v>
      </c>
      <c r="N44" s="169"/>
      <c r="O44" s="211"/>
      <c r="P44" s="207" t="n">
        <f aca="false">SUM(Q44:T44)</f>
        <v>0</v>
      </c>
      <c r="Q44" s="208"/>
      <c r="R44" s="209"/>
      <c r="S44" s="209"/>
      <c r="T44" s="210"/>
    </row>
    <row r="45" customFormat="false" ht="15" hidden="false" customHeight="true" outlineLevel="0" collapsed="false">
      <c r="B45" s="212" t="s">
        <v>139</v>
      </c>
      <c r="C45" s="213" t="s">
        <v>264</v>
      </c>
      <c r="D45" s="214"/>
      <c r="E45" s="214"/>
      <c r="F45" s="215"/>
      <c r="G45" s="216"/>
      <c r="H45" s="216"/>
      <c r="I45" s="216"/>
      <c r="J45" s="217"/>
      <c r="K45" s="198"/>
      <c r="L45" s="205" t="n">
        <v>33</v>
      </c>
      <c r="M45" s="206" t="s">
        <v>265</v>
      </c>
      <c r="N45" s="169"/>
      <c r="O45" s="211"/>
      <c r="P45" s="207" t="n">
        <f aca="false">SUM(Q45:T45)</f>
        <v>0</v>
      </c>
      <c r="Q45" s="208"/>
      <c r="R45" s="209"/>
      <c r="S45" s="209"/>
      <c r="T45" s="210"/>
    </row>
    <row r="46" customFormat="false" ht="15" hidden="false" customHeight="true" outlineLevel="0" collapsed="false">
      <c r="B46" s="218" t="s">
        <v>266</v>
      </c>
      <c r="C46" s="219"/>
      <c r="D46" s="219"/>
      <c r="E46" s="219"/>
      <c r="F46" s="215"/>
      <c r="G46" s="216"/>
      <c r="H46" s="216"/>
      <c r="I46" s="216"/>
      <c r="J46" s="217"/>
      <c r="K46" s="198"/>
      <c r="L46" s="205" t="n">
        <v>34</v>
      </c>
      <c r="M46" s="206" t="s">
        <v>99</v>
      </c>
      <c r="N46" s="169"/>
      <c r="O46" s="211"/>
      <c r="P46" s="207" t="n">
        <f aca="false">SUM(Q46:T46)</f>
        <v>0</v>
      </c>
      <c r="Q46" s="208"/>
      <c r="R46" s="209"/>
      <c r="S46" s="209"/>
      <c r="T46" s="210"/>
    </row>
    <row r="47" customFormat="false" ht="15" hidden="false" customHeight="true" outlineLevel="0" collapsed="false">
      <c r="B47" s="205" t="s">
        <v>140</v>
      </c>
      <c r="C47" s="206" t="s">
        <v>267</v>
      </c>
      <c r="D47" s="169"/>
      <c r="E47" s="169"/>
      <c r="F47" s="207" t="n">
        <f aca="false">SUM(G47:J47)</f>
        <v>0</v>
      </c>
      <c r="G47" s="208"/>
      <c r="H47" s="209"/>
      <c r="I47" s="209"/>
      <c r="J47" s="210"/>
      <c r="K47" s="198"/>
      <c r="L47" s="205" t="n">
        <v>35</v>
      </c>
      <c r="M47" s="206" t="s">
        <v>268</v>
      </c>
      <c r="N47" s="169"/>
      <c r="O47" s="211"/>
      <c r="P47" s="207" t="n">
        <f aca="false">SUM(Q47:T47)</f>
        <v>0</v>
      </c>
      <c r="Q47" s="208"/>
      <c r="R47" s="209"/>
      <c r="S47" s="209"/>
      <c r="T47" s="210"/>
    </row>
    <row r="48" customFormat="false" ht="15" hidden="false" customHeight="true" outlineLevel="0" collapsed="false">
      <c r="B48" s="205" t="s">
        <v>141</v>
      </c>
      <c r="C48" s="206" t="s">
        <v>100</v>
      </c>
      <c r="D48" s="169"/>
      <c r="E48" s="169"/>
      <c r="F48" s="207" t="n">
        <f aca="false">SUM(G48:J48)</f>
        <v>0</v>
      </c>
      <c r="G48" s="208"/>
      <c r="H48" s="209"/>
      <c r="I48" s="209"/>
      <c r="J48" s="210"/>
      <c r="K48" s="198"/>
      <c r="L48" s="205" t="n">
        <v>36</v>
      </c>
      <c r="M48" s="206" t="s">
        <v>269</v>
      </c>
      <c r="N48" s="169"/>
      <c r="O48" s="211"/>
      <c r="P48" s="207" t="n">
        <f aca="false">SUM(Q48:T48)</f>
        <v>0</v>
      </c>
      <c r="Q48" s="208"/>
      <c r="R48" s="209"/>
      <c r="S48" s="209"/>
      <c r="T48" s="210"/>
    </row>
    <row r="49" customFormat="false" ht="15" hidden="false" customHeight="true" outlineLevel="0" collapsed="false">
      <c r="B49" s="205" t="s">
        <v>142</v>
      </c>
      <c r="C49" s="206" t="s">
        <v>270</v>
      </c>
      <c r="D49" s="169"/>
      <c r="E49" s="169"/>
      <c r="F49" s="207" t="n">
        <f aca="false">SUM(G49:J49)</f>
        <v>0</v>
      </c>
      <c r="G49" s="208"/>
      <c r="H49" s="209"/>
      <c r="I49" s="209"/>
      <c r="J49" s="210"/>
      <c r="K49" s="198"/>
      <c r="L49" s="205" t="n">
        <v>37</v>
      </c>
      <c r="M49" s="206" t="s">
        <v>271</v>
      </c>
      <c r="N49" s="169"/>
      <c r="O49" s="211"/>
      <c r="P49" s="207" t="n">
        <f aca="false">SUM(Q49:T49)</f>
        <v>0</v>
      </c>
      <c r="Q49" s="208"/>
      <c r="R49" s="209"/>
      <c r="S49" s="209"/>
      <c r="T49" s="210"/>
    </row>
    <row r="50" customFormat="false" ht="15" hidden="false" customHeight="true" outlineLevel="0" collapsed="false">
      <c r="B50" s="205" t="s">
        <v>143</v>
      </c>
      <c r="C50" s="206" t="s">
        <v>272</v>
      </c>
      <c r="D50" s="169"/>
      <c r="E50" s="169"/>
      <c r="F50" s="207" t="n">
        <f aca="false">SUM(G50:J50)</f>
        <v>0</v>
      </c>
      <c r="G50" s="208"/>
      <c r="H50" s="209"/>
      <c r="I50" s="209"/>
      <c r="J50" s="210"/>
      <c r="K50" s="198"/>
      <c r="L50" s="205" t="n">
        <v>38</v>
      </c>
      <c r="M50" s="206" t="s">
        <v>273</v>
      </c>
      <c r="N50" s="169"/>
      <c r="O50" s="211"/>
      <c r="P50" s="207" t="n">
        <f aca="false">SUM(Q50:T50)</f>
        <v>0</v>
      </c>
      <c r="Q50" s="208"/>
      <c r="R50" s="209"/>
      <c r="S50" s="209"/>
      <c r="T50" s="210"/>
    </row>
    <row r="51" customFormat="false" ht="15" hidden="false" customHeight="true" outlineLevel="0" collapsed="false">
      <c r="B51" s="205" t="s">
        <v>144</v>
      </c>
      <c r="C51" s="206" t="s">
        <v>274</v>
      </c>
      <c r="D51" s="169"/>
      <c r="E51" s="169"/>
      <c r="F51" s="207" t="n">
        <f aca="false">SUM(G51:J51)</f>
        <v>0</v>
      </c>
      <c r="G51" s="208"/>
      <c r="H51" s="209"/>
      <c r="I51" s="209"/>
      <c r="J51" s="210"/>
      <c r="K51" s="198"/>
      <c r="L51" s="205" t="n">
        <v>39</v>
      </c>
      <c r="M51" s="206" t="s">
        <v>275</v>
      </c>
      <c r="N51" s="169"/>
      <c r="O51" s="211"/>
      <c r="P51" s="207" t="n">
        <f aca="false">SUM(Q51:T51)</f>
        <v>0</v>
      </c>
      <c r="Q51" s="208"/>
      <c r="R51" s="209"/>
      <c r="S51" s="209"/>
      <c r="T51" s="210"/>
    </row>
    <row r="52" customFormat="false" ht="15" hidden="false" customHeight="true" outlineLevel="0" collapsed="false">
      <c r="B52" s="205" t="s">
        <v>145</v>
      </c>
      <c r="C52" s="206" t="s">
        <v>276</v>
      </c>
      <c r="D52" s="169"/>
      <c r="E52" s="169"/>
      <c r="F52" s="207" t="n">
        <f aca="false">SUM(G52:J52)</f>
        <v>0</v>
      </c>
      <c r="G52" s="208"/>
      <c r="H52" s="209"/>
      <c r="I52" s="209"/>
      <c r="J52" s="210"/>
      <c r="K52" s="198"/>
      <c r="L52" s="205" t="n">
        <v>40</v>
      </c>
      <c r="M52" s="206" t="s">
        <v>277</v>
      </c>
      <c r="N52" s="169"/>
      <c r="O52" s="211"/>
      <c r="P52" s="207" t="n">
        <f aca="false">SUM(Q52:T52)</f>
        <v>0</v>
      </c>
      <c r="Q52" s="208"/>
      <c r="R52" s="209"/>
      <c r="S52" s="209"/>
      <c r="T52" s="210"/>
    </row>
    <row r="53" customFormat="false" ht="15" hidden="false" customHeight="true" outlineLevel="0" collapsed="false">
      <c r="B53" s="205" t="s">
        <v>146</v>
      </c>
      <c r="C53" s="206" t="s">
        <v>278</v>
      </c>
      <c r="D53" s="169"/>
      <c r="E53" s="169"/>
      <c r="F53" s="207" t="n">
        <f aca="false">SUM(G53:J53)</f>
        <v>0</v>
      </c>
      <c r="G53" s="208"/>
      <c r="H53" s="209"/>
      <c r="I53" s="209"/>
      <c r="J53" s="210"/>
      <c r="K53" s="198"/>
      <c r="L53" s="205" t="n">
        <v>41</v>
      </c>
      <c r="M53" s="206" t="s">
        <v>279</v>
      </c>
      <c r="N53" s="169"/>
      <c r="O53" s="211"/>
      <c r="P53" s="207" t="n">
        <f aca="false">SUM(Q53:T53)</f>
        <v>0</v>
      </c>
      <c r="Q53" s="208"/>
      <c r="R53" s="209"/>
      <c r="S53" s="209"/>
      <c r="T53" s="210"/>
    </row>
    <row r="54" customFormat="false" ht="15" hidden="false" customHeight="true" outlineLevel="0" collapsed="false">
      <c r="B54" s="205" t="s">
        <v>246</v>
      </c>
      <c r="C54" s="206" t="s">
        <v>280</v>
      </c>
      <c r="D54" s="169"/>
      <c r="E54" s="169"/>
      <c r="F54" s="207" t="n">
        <f aca="false">SUM(G54:J54)</f>
        <v>0</v>
      </c>
      <c r="G54" s="208"/>
      <c r="H54" s="209"/>
      <c r="I54" s="209"/>
      <c r="J54" s="210"/>
      <c r="K54" s="198"/>
      <c r="L54" s="205" t="n">
        <v>42</v>
      </c>
      <c r="M54" s="206" t="s">
        <v>281</v>
      </c>
      <c r="N54" s="169"/>
      <c r="O54" s="211"/>
      <c r="P54" s="207" t="n">
        <f aca="false">SUM(Q54:T54)</f>
        <v>0</v>
      </c>
      <c r="Q54" s="208"/>
      <c r="R54" s="209"/>
      <c r="S54" s="209"/>
      <c r="T54" s="210"/>
    </row>
    <row r="55" customFormat="false" ht="15" hidden="false" customHeight="true" outlineLevel="0" collapsed="false">
      <c r="B55" s="205" t="s">
        <v>248</v>
      </c>
      <c r="C55" s="206" t="s">
        <v>282</v>
      </c>
      <c r="D55" s="169"/>
      <c r="E55" s="169"/>
      <c r="F55" s="207" t="n">
        <f aca="false">SUM(G55:J55)</f>
        <v>0</v>
      </c>
      <c r="G55" s="208"/>
      <c r="H55" s="209"/>
      <c r="I55" s="209"/>
      <c r="J55" s="210"/>
      <c r="K55" s="198"/>
      <c r="L55" s="205" t="n">
        <v>43</v>
      </c>
      <c r="M55" s="206" t="s">
        <v>283</v>
      </c>
      <c r="N55" s="169"/>
      <c r="O55" s="211"/>
      <c r="P55" s="207" t="n">
        <f aca="false">SUM(Q55:T55)</f>
        <v>0</v>
      </c>
      <c r="Q55" s="208"/>
      <c r="R55" s="209"/>
      <c r="S55" s="209"/>
      <c r="T55" s="210"/>
    </row>
    <row r="56" customFormat="false" ht="15" hidden="false" customHeight="true" outlineLevel="0" collapsed="false">
      <c r="B56" s="205" t="s">
        <v>250</v>
      </c>
      <c r="C56" s="206" t="s">
        <v>284</v>
      </c>
      <c r="D56" s="169"/>
      <c r="E56" s="169"/>
      <c r="F56" s="207" t="n">
        <f aca="false">SUM(G56:J56)</f>
        <v>0</v>
      </c>
      <c r="G56" s="208"/>
      <c r="H56" s="209"/>
      <c r="I56" s="209"/>
      <c r="J56" s="210"/>
      <c r="K56" s="198"/>
      <c r="L56" s="205" t="n">
        <v>44</v>
      </c>
      <c r="M56" s="206" t="s">
        <v>285</v>
      </c>
      <c r="N56" s="169"/>
      <c r="O56" s="211"/>
      <c r="P56" s="207" t="n">
        <f aca="false">SUM(Q56:T56)</f>
        <v>0</v>
      </c>
      <c r="Q56" s="208"/>
      <c r="R56" s="209"/>
      <c r="S56" s="209"/>
      <c r="T56" s="210"/>
    </row>
    <row r="57" customFormat="false" ht="15" hidden="false" customHeight="true" outlineLevel="0" collapsed="false">
      <c r="B57" s="205" t="s">
        <v>252</v>
      </c>
      <c r="C57" s="206" t="s">
        <v>286</v>
      </c>
      <c r="D57" s="169"/>
      <c r="E57" s="169"/>
      <c r="F57" s="207" t="n">
        <f aca="false">SUM(G57:J57)</f>
        <v>0</v>
      </c>
      <c r="G57" s="208"/>
      <c r="H57" s="209"/>
      <c r="I57" s="209"/>
      <c r="J57" s="210"/>
      <c r="K57" s="198"/>
      <c r="L57" s="205" t="n">
        <v>45</v>
      </c>
      <c r="M57" s="206" t="s">
        <v>287</v>
      </c>
      <c r="N57" s="169"/>
      <c r="O57" s="211"/>
      <c r="P57" s="207" t="n">
        <f aca="false">SUM(Q57:T57)</f>
        <v>0</v>
      </c>
      <c r="Q57" s="208"/>
      <c r="R57" s="209"/>
      <c r="S57" s="209"/>
      <c r="T57" s="210"/>
    </row>
    <row r="58" customFormat="false" ht="15" hidden="false" customHeight="true" outlineLevel="0" collapsed="false">
      <c r="B58" s="205" t="s">
        <v>288</v>
      </c>
      <c r="C58" s="206" t="s">
        <v>289</v>
      </c>
      <c r="D58" s="169"/>
      <c r="E58" s="169"/>
      <c r="F58" s="207" t="n">
        <f aca="false">SUM(G58:J58)</f>
        <v>0</v>
      </c>
      <c r="G58" s="208"/>
      <c r="H58" s="209"/>
      <c r="I58" s="209"/>
      <c r="J58" s="210"/>
      <c r="K58" s="198"/>
      <c r="L58" s="205" t="n">
        <v>46</v>
      </c>
      <c r="M58" s="206" t="s">
        <v>290</v>
      </c>
      <c r="N58" s="169"/>
      <c r="O58" s="211"/>
      <c r="P58" s="207" t="n">
        <f aca="false">SUM(Q58:T58)</f>
        <v>0</v>
      </c>
      <c r="Q58" s="220"/>
      <c r="R58" s="209"/>
      <c r="S58" s="209"/>
      <c r="T58" s="210"/>
    </row>
    <row r="59" customFormat="false" ht="15" hidden="false" customHeight="true" outlineLevel="0" collapsed="false">
      <c r="B59" s="205" t="s">
        <v>291</v>
      </c>
      <c r="C59" s="206" t="s">
        <v>292</v>
      </c>
      <c r="D59" s="169"/>
      <c r="E59" s="169"/>
      <c r="F59" s="207" t="n">
        <f aca="false">SUM(G59:J59)</f>
        <v>0</v>
      </c>
      <c r="G59" s="208"/>
      <c r="H59" s="209"/>
      <c r="I59" s="209"/>
      <c r="J59" s="210"/>
      <c r="K59" s="198"/>
      <c r="L59" s="205" t="n">
        <v>47</v>
      </c>
      <c r="M59" s="206" t="s">
        <v>293</v>
      </c>
      <c r="N59" s="169"/>
      <c r="O59" s="211"/>
      <c r="P59" s="207" t="n">
        <f aca="false">SUM(Q59:T59)</f>
        <v>0</v>
      </c>
      <c r="Q59" s="208"/>
      <c r="R59" s="209"/>
      <c r="S59" s="209"/>
      <c r="T59" s="210"/>
    </row>
    <row r="60" customFormat="false" ht="15" hidden="false" customHeight="true" outlineLevel="0" collapsed="false">
      <c r="B60" s="205" t="s">
        <v>294</v>
      </c>
      <c r="C60" s="206" t="s">
        <v>295</v>
      </c>
      <c r="D60" s="169"/>
      <c r="E60" s="169"/>
      <c r="F60" s="207" t="n">
        <f aca="false">SUM(G60:J60)</f>
        <v>0</v>
      </c>
      <c r="G60" s="208"/>
      <c r="H60" s="209"/>
      <c r="I60" s="209"/>
      <c r="J60" s="210"/>
      <c r="K60" s="198"/>
      <c r="L60" s="205" t="n">
        <v>48</v>
      </c>
      <c r="M60" s="206" t="s">
        <v>296</v>
      </c>
      <c r="N60" s="169"/>
      <c r="O60" s="211"/>
      <c r="P60" s="207" t="n">
        <f aca="false">SUM(Q60:T60)</f>
        <v>0</v>
      </c>
      <c r="Q60" s="208"/>
      <c r="R60" s="209"/>
      <c r="S60" s="209"/>
      <c r="T60" s="210"/>
    </row>
    <row r="61" customFormat="false" ht="15" hidden="false" customHeight="true" outlineLevel="0" collapsed="false">
      <c r="B61" s="205" t="s">
        <v>297</v>
      </c>
      <c r="C61" s="206" t="s">
        <v>298</v>
      </c>
      <c r="D61" s="169"/>
      <c r="E61" s="169"/>
      <c r="F61" s="207" t="n">
        <f aca="false">SUM(G61:J61)</f>
        <v>0</v>
      </c>
      <c r="G61" s="208"/>
      <c r="H61" s="209"/>
      <c r="I61" s="209"/>
      <c r="J61" s="210"/>
      <c r="K61" s="198"/>
      <c r="L61" s="205" t="n">
        <v>49</v>
      </c>
      <c r="M61" s="206" t="s">
        <v>299</v>
      </c>
      <c r="N61" s="169"/>
      <c r="O61" s="211"/>
      <c r="P61" s="207" t="n">
        <f aca="false">SUM(Q61:T61)</f>
        <v>0</v>
      </c>
      <c r="Q61" s="208"/>
      <c r="R61" s="209"/>
      <c r="S61" s="209"/>
      <c r="T61" s="210"/>
    </row>
    <row r="62" customFormat="false" ht="15" hidden="false" customHeight="true" outlineLevel="0" collapsed="false">
      <c r="B62" s="205" t="s">
        <v>300</v>
      </c>
      <c r="C62" s="206" t="s">
        <v>301</v>
      </c>
      <c r="D62" s="169"/>
      <c r="E62" s="169"/>
      <c r="F62" s="207" t="n">
        <f aca="false">SUM(G62:J62)</f>
        <v>0</v>
      </c>
      <c r="G62" s="208"/>
      <c r="H62" s="209"/>
      <c r="I62" s="209"/>
      <c r="J62" s="210"/>
      <c r="K62" s="198"/>
      <c r="L62" s="205" t="n">
        <v>50</v>
      </c>
      <c r="M62" s="206" t="s">
        <v>302</v>
      </c>
      <c r="N62" s="221"/>
      <c r="O62" s="221"/>
      <c r="P62" s="207" t="n">
        <f aca="false">SUM(Q62:T62)</f>
        <v>0</v>
      </c>
      <c r="Q62" s="208"/>
      <c r="R62" s="209"/>
      <c r="S62" s="209"/>
      <c r="T62" s="210"/>
    </row>
    <row r="63" customFormat="false" ht="15" hidden="false" customHeight="true" outlineLevel="0" collapsed="false">
      <c r="B63" s="205" t="s">
        <v>303</v>
      </c>
      <c r="C63" s="206" t="s">
        <v>304</v>
      </c>
      <c r="D63" s="169"/>
      <c r="E63" s="169"/>
      <c r="F63" s="207" t="n">
        <f aca="false">SUM(G63:J63)</f>
        <v>0</v>
      </c>
      <c r="G63" s="208"/>
      <c r="H63" s="209"/>
      <c r="I63" s="209"/>
      <c r="J63" s="210"/>
      <c r="K63" s="198"/>
      <c r="L63" s="205" t="n">
        <v>51</v>
      </c>
      <c r="M63" s="206" t="s">
        <v>302</v>
      </c>
      <c r="N63" s="221"/>
      <c r="O63" s="221"/>
      <c r="P63" s="207" t="n">
        <f aca="false">SUM(Q63:T63)</f>
        <v>0</v>
      </c>
      <c r="Q63" s="208"/>
      <c r="R63" s="209"/>
      <c r="S63" s="209"/>
      <c r="T63" s="210"/>
    </row>
    <row r="64" customFormat="false" ht="15" hidden="false" customHeight="true" outlineLevel="0" collapsed="false">
      <c r="B64" s="205" t="s">
        <v>305</v>
      </c>
      <c r="C64" s="206" t="s">
        <v>306</v>
      </c>
      <c r="D64" s="169"/>
      <c r="E64" s="169"/>
      <c r="F64" s="207" t="n">
        <f aca="false">SUM(G64:J64)</f>
        <v>0</v>
      </c>
      <c r="G64" s="208"/>
      <c r="H64" s="209"/>
      <c r="I64" s="209"/>
      <c r="J64" s="210"/>
      <c r="K64" s="198"/>
      <c r="L64" s="218" t="s">
        <v>211</v>
      </c>
      <c r="M64" s="219"/>
      <c r="N64" s="219"/>
      <c r="O64" s="222"/>
      <c r="P64" s="215"/>
      <c r="Q64" s="216"/>
      <c r="R64" s="216"/>
      <c r="S64" s="216"/>
      <c r="T64" s="217"/>
    </row>
    <row r="65" customFormat="false" ht="15" hidden="false" customHeight="true" outlineLevel="0" collapsed="false">
      <c r="B65" s="205" t="s">
        <v>307</v>
      </c>
      <c r="C65" s="206" t="s">
        <v>308</v>
      </c>
      <c r="D65" s="169"/>
      <c r="E65" s="169"/>
      <c r="F65" s="207" t="n">
        <f aca="false">SUM(G65:J65)</f>
        <v>0</v>
      </c>
      <c r="G65" s="208"/>
      <c r="H65" s="209"/>
      <c r="I65" s="209"/>
      <c r="J65" s="210"/>
      <c r="K65" s="198"/>
      <c r="L65" s="205" t="n">
        <v>52</v>
      </c>
      <c r="M65" s="206" t="s">
        <v>309</v>
      </c>
      <c r="N65" s="169"/>
      <c r="O65" s="211"/>
      <c r="P65" s="207" t="n">
        <f aca="false">SUM(Q65:T65)</f>
        <v>0</v>
      </c>
      <c r="Q65" s="208"/>
      <c r="R65" s="209"/>
      <c r="S65" s="209"/>
      <c r="T65" s="210"/>
    </row>
    <row r="66" customFormat="false" ht="15" hidden="false" customHeight="true" outlineLevel="0" collapsed="false">
      <c r="B66" s="205" t="s">
        <v>310</v>
      </c>
      <c r="C66" s="206" t="s">
        <v>311</v>
      </c>
      <c r="D66" s="169"/>
      <c r="E66" s="169"/>
      <c r="F66" s="207" t="n">
        <f aca="false">SUM(G66:J66)</f>
        <v>0</v>
      </c>
      <c r="G66" s="208"/>
      <c r="H66" s="209"/>
      <c r="I66" s="209"/>
      <c r="J66" s="210"/>
      <c r="K66" s="198"/>
      <c r="L66" s="205" t="n">
        <v>53</v>
      </c>
      <c r="M66" s="206" t="s">
        <v>312</v>
      </c>
      <c r="N66" s="169"/>
      <c r="O66" s="211"/>
      <c r="P66" s="207" t="n">
        <f aca="false">SUM(Q66:T66)</f>
        <v>0</v>
      </c>
      <c r="Q66" s="208"/>
      <c r="R66" s="209"/>
      <c r="S66" s="209"/>
      <c r="T66" s="210"/>
    </row>
    <row r="67" customFormat="false" ht="15" hidden="false" customHeight="true" outlineLevel="0" collapsed="false">
      <c r="B67" s="205" t="s">
        <v>313</v>
      </c>
      <c r="C67" s="206" t="s">
        <v>314</v>
      </c>
      <c r="D67" s="169"/>
      <c r="E67" s="169"/>
      <c r="F67" s="207" t="n">
        <f aca="false">SUM(G67:J67)</f>
        <v>0</v>
      </c>
      <c r="G67" s="208"/>
      <c r="H67" s="209"/>
      <c r="I67" s="209"/>
      <c r="J67" s="210"/>
      <c r="K67" s="198"/>
      <c r="L67" s="205" t="n">
        <v>54</v>
      </c>
      <c r="M67" s="206" t="s">
        <v>315</v>
      </c>
      <c r="N67" s="169"/>
      <c r="O67" s="211"/>
      <c r="P67" s="207" t="n">
        <f aca="false">SUM(Q67:T67)</f>
        <v>0</v>
      </c>
      <c r="Q67" s="208"/>
      <c r="R67" s="209"/>
      <c r="S67" s="209"/>
      <c r="T67" s="210"/>
    </row>
    <row r="68" customFormat="false" ht="15" hidden="false" customHeight="true" outlineLevel="0" collapsed="false">
      <c r="B68" s="205" t="s">
        <v>316</v>
      </c>
      <c r="C68" s="206" t="s">
        <v>317</v>
      </c>
      <c r="D68" s="169"/>
      <c r="E68" s="169"/>
      <c r="F68" s="207" t="n">
        <f aca="false">SUM(G68:J68)</f>
        <v>0</v>
      </c>
      <c r="G68" s="208"/>
      <c r="H68" s="209"/>
      <c r="I68" s="209"/>
      <c r="J68" s="210"/>
      <c r="K68" s="198"/>
      <c r="L68" s="205" t="n">
        <v>55</v>
      </c>
      <c r="M68" s="206" t="s">
        <v>318</v>
      </c>
      <c r="N68" s="169"/>
      <c r="O68" s="211"/>
      <c r="P68" s="207" t="n">
        <f aca="false">SUM(Q68:T68)</f>
        <v>0</v>
      </c>
      <c r="Q68" s="208"/>
      <c r="R68" s="209"/>
      <c r="S68" s="209"/>
      <c r="T68" s="210"/>
    </row>
    <row r="69" customFormat="false" ht="15" hidden="false" customHeight="true" outlineLevel="0" collapsed="false">
      <c r="B69" s="205" t="s">
        <v>319</v>
      </c>
      <c r="C69" s="206" t="s">
        <v>320</v>
      </c>
      <c r="D69" s="169"/>
      <c r="E69" s="169"/>
      <c r="F69" s="207" t="n">
        <f aca="false">SUM(G69:J69)</f>
        <v>0</v>
      </c>
      <c r="G69" s="208"/>
      <c r="H69" s="209"/>
      <c r="I69" s="209"/>
      <c r="J69" s="210"/>
      <c r="K69" s="198"/>
      <c r="L69" s="205" t="n">
        <v>56</v>
      </c>
      <c r="M69" s="206" t="s">
        <v>321</v>
      </c>
      <c r="N69" s="169"/>
      <c r="O69" s="211"/>
      <c r="P69" s="207" t="n">
        <f aca="false">SUM(Q69:T69)</f>
        <v>0</v>
      </c>
      <c r="Q69" s="208"/>
      <c r="R69" s="209"/>
      <c r="S69" s="209"/>
      <c r="T69" s="210"/>
    </row>
    <row r="70" customFormat="false" ht="15" hidden="false" customHeight="true" outlineLevel="0" collapsed="false">
      <c r="B70" s="205" t="s">
        <v>322</v>
      </c>
      <c r="C70" s="206" t="s">
        <v>323</v>
      </c>
      <c r="D70" s="169"/>
      <c r="E70" s="169"/>
      <c r="F70" s="207" t="n">
        <f aca="false">SUM(G70:J70)</f>
        <v>0</v>
      </c>
      <c r="G70" s="208"/>
      <c r="H70" s="209"/>
      <c r="I70" s="209"/>
      <c r="J70" s="210"/>
      <c r="K70" s="198"/>
      <c r="L70" s="205" t="n">
        <v>57</v>
      </c>
      <c r="M70" s="206" t="s">
        <v>324</v>
      </c>
      <c r="N70" s="169"/>
      <c r="O70" s="211"/>
      <c r="P70" s="207" t="n">
        <f aca="false">SUM(Q70:T70)</f>
        <v>0</v>
      </c>
      <c r="Q70" s="208"/>
      <c r="R70" s="209"/>
      <c r="S70" s="209"/>
      <c r="T70" s="210"/>
    </row>
    <row r="71" customFormat="false" ht="15" hidden="false" customHeight="true" outlineLevel="0" collapsed="false">
      <c r="B71" s="205" t="s">
        <v>325</v>
      </c>
      <c r="C71" s="206" t="s">
        <v>326</v>
      </c>
      <c r="D71" s="169"/>
      <c r="E71" s="169"/>
      <c r="F71" s="207" t="n">
        <f aca="false">SUM(G71:J71)</f>
        <v>0</v>
      </c>
      <c r="G71" s="208"/>
      <c r="H71" s="209"/>
      <c r="I71" s="209"/>
      <c r="J71" s="210"/>
      <c r="K71" s="198"/>
      <c r="L71" s="205" t="n">
        <v>58</v>
      </c>
      <c r="M71" s="206" t="s">
        <v>327</v>
      </c>
      <c r="N71" s="169"/>
      <c r="O71" s="211"/>
      <c r="P71" s="207" t="n">
        <f aca="false">SUM(Q71:T71)</f>
        <v>0</v>
      </c>
      <c r="Q71" s="208"/>
      <c r="R71" s="209"/>
      <c r="S71" s="209"/>
      <c r="T71" s="210"/>
    </row>
    <row r="72" customFormat="false" ht="15" hidden="false" customHeight="true" outlineLevel="0" collapsed="false">
      <c r="B72" s="205" t="s">
        <v>328</v>
      </c>
      <c r="C72" s="206" t="s">
        <v>329</v>
      </c>
      <c r="D72" s="169"/>
      <c r="E72" s="169"/>
      <c r="F72" s="207" t="n">
        <f aca="false">SUM(G72:J72)</f>
        <v>0</v>
      </c>
      <c r="G72" s="208"/>
      <c r="H72" s="209"/>
      <c r="I72" s="209"/>
      <c r="J72" s="210"/>
      <c r="K72" s="198"/>
      <c r="L72" s="205" t="n">
        <v>59</v>
      </c>
      <c r="M72" s="206" t="s">
        <v>302</v>
      </c>
      <c r="N72" s="221"/>
      <c r="O72" s="221"/>
      <c r="P72" s="207" t="n">
        <f aca="false">SUM(Q72:T72)</f>
        <v>0</v>
      </c>
      <c r="Q72" s="208"/>
      <c r="R72" s="209"/>
      <c r="S72" s="209"/>
      <c r="T72" s="210"/>
    </row>
    <row r="73" customFormat="false" ht="15" hidden="false" customHeight="true" outlineLevel="0" collapsed="false">
      <c r="B73" s="205" t="s">
        <v>330</v>
      </c>
      <c r="C73" s="206" t="s">
        <v>331</v>
      </c>
      <c r="D73" s="169"/>
      <c r="E73" s="169"/>
      <c r="F73" s="207" t="n">
        <f aca="false">SUM(G73:J73)</f>
        <v>0</v>
      </c>
      <c r="G73" s="208"/>
      <c r="H73" s="209"/>
      <c r="I73" s="209"/>
      <c r="J73" s="210"/>
      <c r="K73" s="198"/>
      <c r="L73" s="180" t="n">
        <v>60</v>
      </c>
      <c r="M73" s="223" t="s">
        <v>302</v>
      </c>
      <c r="N73" s="224"/>
      <c r="O73" s="224"/>
      <c r="P73" s="225" t="n">
        <f aca="false">SUM(Q73:T73)</f>
        <v>0</v>
      </c>
      <c r="Q73" s="226"/>
      <c r="R73" s="227"/>
      <c r="S73" s="227"/>
      <c r="T73" s="228"/>
    </row>
    <row r="74" customFormat="false" ht="15" hidden="false" customHeight="true" outlineLevel="0" collapsed="false">
      <c r="B74" s="180" t="n">
        <v>30</v>
      </c>
      <c r="C74" s="223" t="s">
        <v>332</v>
      </c>
      <c r="D74" s="182"/>
      <c r="E74" s="182"/>
      <c r="F74" s="225" t="n">
        <f aca="false">SUM(G74:J74)</f>
        <v>0</v>
      </c>
      <c r="G74" s="226"/>
      <c r="H74" s="227"/>
      <c r="I74" s="227"/>
      <c r="J74" s="228"/>
      <c r="K74" s="198"/>
    </row>
    <row r="75" customFormat="false" ht="12.75" hidden="false" customHeight="false" outlineLevel="0" collapsed="false">
      <c r="B75" s="188" t="s">
        <v>229</v>
      </c>
      <c r="C75" s="134" t="s">
        <v>333</v>
      </c>
      <c r="D75" s="112"/>
      <c r="E75" s="112"/>
      <c r="F75" s="112"/>
      <c r="G75" s="135"/>
      <c r="H75" s="135"/>
      <c r="I75" s="135"/>
      <c r="J75" s="135"/>
      <c r="K75" s="135"/>
    </row>
    <row r="77" customFormat="false" ht="24.95" hidden="false" customHeight="true" outlineLevel="0" collapsed="false">
      <c r="B77" s="189" t="s">
        <v>334</v>
      </c>
      <c r="C77" s="189"/>
      <c r="D77" s="229" t="s">
        <v>335</v>
      </c>
      <c r="E77" s="230"/>
      <c r="F77" s="230"/>
      <c r="G77" s="230"/>
      <c r="H77" s="230"/>
      <c r="I77" s="230"/>
      <c r="J77" s="230"/>
      <c r="K77" s="230"/>
      <c r="L77" s="230"/>
      <c r="M77" s="230"/>
      <c r="N77" s="230"/>
    </row>
    <row r="78" customFormat="false" ht="9.95" hidden="false" customHeight="true" outlineLevel="0" collapsed="false">
      <c r="B78" s="112"/>
      <c r="C78" s="112"/>
      <c r="D78" s="112"/>
      <c r="E78" s="112"/>
      <c r="F78" s="112"/>
      <c r="G78" s="135"/>
      <c r="H78" s="135"/>
      <c r="I78" s="135"/>
      <c r="J78" s="135"/>
      <c r="K78" s="135"/>
      <c r="L78" s="135"/>
      <c r="M78" s="135"/>
    </row>
    <row r="79" customFormat="false" ht="15" hidden="false" customHeight="true" outlineLevel="0" collapsed="false">
      <c r="B79" s="231" t="s">
        <v>336</v>
      </c>
      <c r="C79" s="231"/>
      <c r="D79" s="231"/>
      <c r="E79" s="232" t="s">
        <v>224</v>
      </c>
      <c r="F79" s="232"/>
      <c r="G79" s="233" t="s">
        <v>337</v>
      </c>
      <c r="H79" s="233"/>
      <c r="I79" s="233"/>
      <c r="J79" s="233"/>
      <c r="K79" s="233"/>
      <c r="L79" s="233"/>
      <c r="M79" s="233"/>
      <c r="N79" s="233"/>
    </row>
    <row r="80" customFormat="false" ht="15" hidden="false" customHeight="true" outlineLevel="0" collapsed="false">
      <c r="B80" s="231"/>
      <c r="C80" s="231"/>
      <c r="D80" s="231"/>
      <c r="E80" s="232"/>
      <c r="F80" s="232"/>
      <c r="G80" s="234" t="n">
        <v>0</v>
      </c>
      <c r="H80" s="234" t="n">
        <v>1</v>
      </c>
      <c r="I80" s="234" t="n">
        <v>2</v>
      </c>
      <c r="J80" s="234" t="n">
        <v>3</v>
      </c>
      <c r="K80" s="234" t="n">
        <v>4</v>
      </c>
      <c r="L80" s="234" t="s">
        <v>338</v>
      </c>
      <c r="M80" s="235" t="s">
        <v>339</v>
      </c>
      <c r="N80" s="235"/>
    </row>
    <row r="81" customFormat="false" ht="15" hidden="false" customHeight="true" outlineLevel="0" collapsed="false">
      <c r="B81" s="236" t="s">
        <v>236</v>
      </c>
      <c r="C81" s="237" t="s">
        <v>224</v>
      </c>
      <c r="D81" s="238"/>
      <c r="E81" s="239" t="n">
        <f aca="false">SUM(E82:F83)</f>
        <v>0</v>
      </c>
      <c r="F81" s="239"/>
      <c r="G81" s="240" t="n">
        <f aca="false">SUM(G82:G83)</f>
        <v>0</v>
      </c>
      <c r="H81" s="240" t="n">
        <f aca="false">SUM(H82:H83)</f>
        <v>0</v>
      </c>
      <c r="I81" s="240" t="n">
        <f aca="false">SUM(I82:I83)</f>
        <v>0</v>
      </c>
      <c r="J81" s="240" t="n">
        <f aca="false">SUM(J82:J83)</f>
        <v>0</v>
      </c>
      <c r="K81" s="240" t="n">
        <f aca="false">SUM(K82:K83)</f>
        <v>0</v>
      </c>
      <c r="L81" s="240" t="n">
        <f aca="false">SUM(L82:L83)</f>
        <v>0</v>
      </c>
      <c r="M81" s="241" t="n">
        <f aca="false">SUM(M82:M83)</f>
        <v>0</v>
      </c>
      <c r="N81" s="241"/>
    </row>
    <row r="82" customFormat="false" ht="15" hidden="false" customHeight="true" outlineLevel="0" collapsed="false">
      <c r="B82" s="242" t="s">
        <v>138</v>
      </c>
      <c r="C82" s="243" t="s">
        <v>340</v>
      </c>
      <c r="D82" s="244"/>
      <c r="E82" s="245" t="n">
        <f aca="false">SUM(G82:N82)</f>
        <v>0</v>
      </c>
      <c r="F82" s="245"/>
      <c r="G82" s="246"/>
      <c r="H82" s="247"/>
      <c r="I82" s="247"/>
      <c r="J82" s="247"/>
      <c r="K82" s="247"/>
      <c r="L82" s="247"/>
      <c r="M82" s="248"/>
      <c r="N82" s="248"/>
    </row>
    <row r="83" customFormat="false" ht="15" hidden="false" customHeight="true" outlineLevel="0" collapsed="false">
      <c r="B83" s="249" t="s">
        <v>139</v>
      </c>
      <c r="C83" s="250" t="s">
        <v>341</v>
      </c>
      <c r="D83" s="251"/>
      <c r="E83" s="252" t="n">
        <f aca="false">SUM(G83:N83)</f>
        <v>0</v>
      </c>
      <c r="F83" s="252"/>
      <c r="G83" s="253"/>
      <c r="H83" s="254"/>
      <c r="I83" s="254"/>
      <c r="J83" s="254"/>
      <c r="K83" s="254"/>
      <c r="L83" s="254"/>
      <c r="M83" s="255"/>
      <c r="N83" s="255"/>
    </row>
    <row r="84" customFormat="false" ht="12.75" hidden="false" customHeight="false" outlineLevel="0" collapsed="false">
      <c r="B84" s="133" t="s">
        <v>342</v>
      </c>
      <c r="C84" s="134" t="s">
        <v>343</v>
      </c>
      <c r="D84" s="112"/>
      <c r="E84" s="112"/>
      <c r="F84" s="112"/>
      <c r="G84" s="135"/>
      <c r="H84" s="135"/>
      <c r="I84" s="135"/>
      <c r="J84" s="135"/>
      <c r="K84" s="135"/>
      <c r="L84" s="135"/>
      <c r="M84" s="135"/>
    </row>
    <row r="85" customFormat="false" ht="12.75" hidden="false" customHeight="false" outlineLevel="0" collapsed="false">
      <c r="B85" s="133"/>
      <c r="C85" s="134"/>
      <c r="D85" s="112"/>
      <c r="E85" s="112"/>
      <c r="F85" s="112"/>
      <c r="G85" s="135"/>
      <c r="H85" s="135"/>
      <c r="I85" s="135"/>
      <c r="J85" s="135"/>
      <c r="K85" s="135"/>
      <c r="L85" s="135"/>
      <c r="M85" s="135"/>
    </row>
    <row r="86" customFormat="false" ht="24.95" hidden="false" customHeight="true" outlineLevel="0" collapsed="false">
      <c r="B86" s="189" t="s">
        <v>344</v>
      </c>
      <c r="C86" s="189"/>
      <c r="D86" s="229" t="s">
        <v>345</v>
      </c>
      <c r="E86" s="230"/>
      <c r="F86" s="230"/>
      <c r="G86" s="230"/>
      <c r="H86" s="230"/>
      <c r="I86" s="230"/>
      <c r="J86" s="230"/>
      <c r="K86" s="230"/>
      <c r="L86" s="230"/>
    </row>
    <row r="87" customFormat="false" ht="9.95" hidden="false" customHeight="true" outlineLevel="0" collapsed="false">
      <c r="B87" s="112"/>
      <c r="C87" s="112"/>
      <c r="D87" s="112"/>
      <c r="E87" s="112"/>
      <c r="F87" s="112"/>
      <c r="G87" s="135"/>
      <c r="H87" s="135"/>
      <c r="I87" s="135"/>
      <c r="J87" s="135"/>
      <c r="K87" s="135"/>
      <c r="L87" s="135"/>
      <c r="M87" s="135"/>
    </row>
    <row r="88" customFormat="false" ht="24" hidden="false" customHeight="true" outlineLevel="0" collapsed="false">
      <c r="B88" s="231" t="s">
        <v>336</v>
      </c>
      <c r="C88" s="231"/>
      <c r="D88" s="231"/>
      <c r="E88" s="232" t="s">
        <v>346</v>
      </c>
      <c r="F88" s="232"/>
      <c r="G88" s="232"/>
      <c r="H88" s="232"/>
      <c r="I88" s="256" t="s">
        <v>347</v>
      </c>
      <c r="J88" s="256"/>
      <c r="K88" s="256"/>
      <c r="L88" s="256"/>
    </row>
    <row r="89" customFormat="false" ht="15" hidden="false" customHeight="true" outlineLevel="0" collapsed="false">
      <c r="B89" s="231"/>
      <c r="C89" s="231"/>
      <c r="D89" s="231"/>
      <c r="E89" s="234" t="s">
        <v>348</v>
      </c>
      <c r="F89" s="234"/>
      <c r="G89" s="234" t="s">
        <v>349</v>
      </c>
      <c r="H89" s="234"/>
      <c r="I89" s="234" t="s">
        <v>348</v>
      </c>
      <c r="J89" s="234"/>
      <c r="K89" s="235" t="s">
        <v>349</v>
      </c>
      <c r="L89" s="235"/>
    </row>
    <row r="90" customFormat="false" ht="15" hidden="false" customHeight="true" outlineLevel="0" collapsed="false">
      <c r="B90" s="242" t="s">
        <v>138</v>
      </c>
      <c r="C90" s="243" t="s">
        <v>340</v>
      </c>
      <c r="D90" s="257" t="n">
        <f aca="false">COUNT(E90:L90)</f>
        <v>0</v>
      </c>
      <c r="E90" s="258"/>
      <c r="F90" s="258"/>
      <c r="G90" s="259"/>
      <c r="H90" s="259"/>
      <c r="I90" s="260"/>
      <c r="J90" s="260"/>
      <c r="K90" s="261"/>
      <c r="L90" s="261"/>
    </row>
    <row r="91" customFormat="false" ht="15" hidden="false" customHeight="true" outlineLevel="0" collapsed="false">
      <c r="B91" s="249" t="s">
        <v>139</v>
      </c>
      <c r="C91" s="250" t="s">
        <v>341</v>
      </c>
      <c r="D91" s="262" t="n">
        <f aca="false">COUNT(E91:L91)</f>
        <v>0</v>
      </c>
      <c r="E91" s="263"/>
      <c r="F91" s="263"/>
      <c r="G91" s="264"/>
      <c r="H91" s="264"/>
      <c r="I91" s="265"/>
      <c r="J91" s="265"/>
      <c r="K91" s="266"/>
      <c r="L91" s="266"/>
    </row>
    <row r="93" customFormat="false" ht="30" hidden="false" customHeight="tru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</row>
  </sheetData>
  <sheetProtection sheet="true" password="e464" objects="true" scenarios="true"/>
  <mergeCells count="65">
    <mergeCell ref="B2:T2"/>
    <mergeCell ref="B3:T3"/>
    <mergeCell ref="B7:T7"/>
    <mergeCell ref="B9:C9"/>
    <mergeCell ref="D9:Q9"/>
    <mergeCell ref="B11:C12"/>
    <mergeCell ref="D11:Q11"/>
    <mergeCell ref="D12:E12"/>
    <mergeCell ref="F12:G12"/>
    <mergeCell ref="H12:I12"/>
    <mergeCell ref="J12:K12"/>
    <mergeCell ref="L12:M12"/>
    <mergeCell ref="N12:O12"/>
    <mergeCell ref="P12:Q12"/>
    <mergeCell ref="B17:C17"/>
    <mergeCell ref="D17:Q17"/>
    <mergeCell ref="B19:I21"/>
    <mergeCell ref="J19:K20"/>
    <mergeCell ref="L19:S19"/>
    <mergeCell ref="L20:M20"/>
    <mergeCell ref="N20:O20"/>
    <mergeCell ref="P20:Q20"/>
    <mergeCell ref="R20:S20"/>
    <mergeCell ref="E35:I35"/>
    <mergeCell ref="B39:C39"/>
    <mergeCell ref="D39:T39"/>
    <mergeCell ref="B41:B42"/>
    <mergeCell ref="C41:E42"/>
    <mergeCell ref="F41:F42"/>
    <mergeCell ref="G41:J41"/>
    <mergeCell ref="L41:L42"/>
    <mergeCell ref="M41:O42"/>
    <mergeCell ref="P41:P42"/>
    <mergeCell ref="Q41:T41"/>
    <mergeCell ref="N62:O62"/>
    <mergeCell ref="N63:O63"/>
    <mergeCell ref="N72:O72"/>
    <mergeCell ref="N73:O73"/>
    <mergeCell ref="B77:C77"/>
    <mergeCell ref="B79:D80"/>
    <mergeCell ref="E79:F80"/>
    <mergeCell ref="G79:N79"/>
    <mergeCell ref="M80:N80"/>
    <mergeCell ref="E81:F81"/>
    <mergeCell ref="M81:N81"/>
    <mergeCell ref="E82:F82"/>
    <mergeCell ref="M82:N82"/>
    <mergeCell ref="E83:F83"/>
    <mergeCell ref="M83:N83"/>
    <mergeCell ref="B86:C86"/>
    <mergeCell ref="B88:D89"/>
    <mergeCell ref="E88:H88"/>
    <mergeCell ref="I88:L88"/>
    <mergeCell ref="E89:F89"/>
    <mergeCell ref="G89:H89"/>
    <mergeCell ref="I89:J89"/>
    <mergeCell ref="K89:L89"/>
    <mergeCell ref="E90:F90"/>
    <mergeCell ref="G90:H90"/>
    <mergeCell ref="I90:J90"/>
    <mergeCell ref="K90:L90"/>
    <mergeCell ref="E91:F91"/>
    <mergeCell ref="G91:H91"/>
    <mergeCell ref="I91:J91"/>
    <mergeCell ref="K91:L91"/>
  </mergeCells>
  <dataValidations count="7">
    <dataValidation allowBlank="true" errorStyle="stop" operator="greaterThan" showDropDown="false" showErrorMessage="true" showInputMessage="false" sqref="G46:J46 Q64:T64" type="whole">
      <formula1>0</formula1>
      <formula2>0</formula2>
    </dataValidation>
    <dataValidation allowBlank="true" errorStyle="stop" operator="greaterThanOrEqual" showDropDown="false" showErrorMessage="true" showInputMessage="false" sqref="D14:Q14 L23:S36 Q43:T63 G44:J45 G47:J74 Q65:T74 G82:N83 M90:M91" type="whole">
      <formula1>0</formula1>
      <formula2>0</formula2>
    </dataValidation>
    <dataValidation allowBlank="true" errorStyle="stop" operator="between" showDropDown="false" showErrorMessage="true" showInputMessage="false" sqref="G90:H91 K90:L91" type="whole">
      <formula1>0</formula1>
      <formula2>59</formula2>
    </dataValidation>
    <dataValidation allowBlank="true" errorStyle="stop" operator="between" showDropDown="false" showErrorMessage="true" showInputMessage="false" sqref="E90:F90" type="whole">
      <formula1>7</formula1>
      <formula2>10</formula2>
    </dataValidation>
    <dataValidation allowBlank="true" errorStyle="stop" operator="between" showDropDown="false" showErrorMessage="true" showInputMessage="false" sqref="E91:F91" type="whole">
      <formula1>12</formula1>
      <formula2>14</formula2>
    </dataValidation>
    <dataValidation allowBlank="true" errorStyle="stop" operator="between" showDropDown="false" showErrorMessage="true" showInputMessage="false" sqref="I90:J90" type="whole">
      <formula1>11</formula1>
      <formula2>14</formula2>
    </dataValidation>
    <dataValidation allowBlank="true" errorStyle="stop" operator="between" showDropDown="false" showErrorMessage="true" showInputMessage="false" sqref="I91:J91" type="whole">
      <formula1>14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3.C200_Back_Click">
                <anchor moveWithCells="true" sizeWithCells="false">
                  <from>
                    <xdr:col>6</xdr:col>
                    <xdr:colOff>210960</xdr:colOff>
                    <xdr:row>4</xdr:row>
                    <xdr:rowOff>38880</xdr:rowOff>
                  </from>
                  <to>
                    <xdr:col>8</xdr:col>
                    <xdr:colOff>50328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cion_Hoja_C200">
                <anchor moveWithCells="true" sizeWithCells="false">
                  <from>
                    <xdr:col>9</xdr:col>
                    <xdr:colOff>160560</xdr:colOff>
                    <xdr:row>4</xdr:row>
                    <xdr:rowOff>38880</xdr:rowOff>
                  </from>
                  <to>
                    <xdr:col>11</xdr:col>
                    <xdr:colOff>45288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3.C200_Next_Click">
                <anchor moveWithCells="true" sizeWithCells="false">
                  <from>
                    <xdr:col>12</xdr:col>
                    <xdr:colOff>120960</xdr:colOff>
                    <xdr:row>4</xdr:row>
                    <xdr:rowOff>38880</xdr:rowOff>
                  </from>
                  <to>
                    <xdr:col>14</xdr:col>
                    <xdr:colOff>41256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ja3.C200_Back_Click">
                <anchor moveWithCells="true" sizeWithCells="false">
                  <from>
                    <xdr:col>6</xdr:col>
                    <xdr:colOff>221040</xdr:colOff>
                    <xdr:row>92</xdr:row>
                    <xdr:rowOff>38520</xdr:rowOff>
                  </from>
                  <to>
                    <xdr:col>8</xdr:col>
                    <xdr:colOff>513360</xdr:colOff>
                    <xdr:row>93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1.Validacion_Hoja_C200">
                <anchor moveWithCells="true" sizeWithCells="false">
                  <from>
                    <xdr:col>9</xdr:col>
                    <xdr:colOff>150480</xdr:colOff>
                    <xdr:row>92</xdr:row>
                    <xdr:rowOff>38520</xdr:rowOff>
                  </from>
                  <to>
                    <xdr:col>11</xdr:col>
                    <xdr:colOff>442800</xdr:colOff>
                    <xdr:row>93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Hoja3.C200_Next_Click">
                <anchor moveWithCells="true" sizeWithCells="false">
                  <from>
                    <xdr:col>12</xdr:col>
                    <xdr:colOff>80640</xdr:colOff>
                    <xdr:row>92</xdr:row>
                    <xdr:rowOff>38520</xdr:rowOff>
                  </from>
                  <to>
                    <xdr:col>14</xdr:col>
                    <xdr:colOff>372960</xdr:colOff>
                    <xdr:row>93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0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67" width="30.56"/>
    <col collapsed="false" customWidth="true" hidden="true" outlineLevel="0" max="2" min="2" style="267" width="25.13"/>
    <col collapsed="false" customWidth="true" hidden="true" outlineLevel="0" max="5" min="3" style="268" width="5.28"/>
    <col collapsed="false" customWidth="true" hidden="true" outlineLevel="0" max="6" min="6" style="269" width="5.28"/>
    <col collapsed="false" customWidth="true" hidden="true" outlineLevel="0" max="7" min="7" style="268" width="5.28"/>
    <col collapsed="false" customWidth="true" hidden="true" outlineLevel="0" max="9" min="8" style="269" width="5.28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10.28"/>
    <col collapsed="false" customWidth="true" hidden="false" outlineLevel="0" max="13" min="13" style="1" width="18.14"/>
    <col collapsed="false" customWidth="true" hidden="false" outlineLevel="0" max="14" min="14" style="1" width="6.99"/>
    <col collapsed="false" customWidth="true" hidden="false" outlineLevel="0" max="15" min="15" style="1" width="9.28"/>
    <col collapsed="false" customWidth="true" hidden="false" outlineLevel="0" max="16" min="16" style="1" width="20.99"/>
    <col collapsed="false" customWidth="true" hidden="false" outlineLevel="0" max="17" min="17" style="1" width="11.85"/>
    <col collapsed="false" customWidth="true" hidden="false" outlineLevel="0" max="18" min="18" style="1" width="20.99"/>
    <col collapsed="false" customWidth="true" hidden="false" outlineLevel="0" max="19" min="19" style="1" width="19.56"/>
    <col collapsed="false" customWidth="true" hidden="false" outlineLevel="0" max="20" min="20" style="1" width="13.99"/>
    <col collapsed="false" customWidth="true" hidden="false" outlineLevel="0" max="21" min="21" style="1" width="26.28"/>
    <col collapsed="false" customWidth="true" hidden="false" outlineLevel="0" max="22" min="22" style="1" width="23.7"/>
    <col collapsed="false" customWidth="true" hidden="false" outlineLevel="0" max="23" min="23" style="1" width="26.28"/>
    <col collapsed="false" customWidth="true" hidden="false" outlineLevel="0" max="24" min="24" style="1" width="24.13"/>
    <col collapsed="false" customWidth="true" hidden="false" outlineLevel="0" max="25" min="25" style="1" width="27.7"/>
    <col collapsed="false" customWidth="true" hidden="false" outlineLevel="0" max="26" min="26" style="1" width="27.56"/>
    <col collapsed="false" customWidth="true" hidden="false" outlineLevel="0" max="27" min="27" style="1" width="9.41"/>
    <col collapsed="false" customWidth="true" hidden="false" outlineLevel="0" max="28" min="28" style="1" width="10.13"/>
    <col collapsed="false" customWidth="true" hidden="false" outlineLevel="0" max="29" min="29" style="1" width="13.7"/>
    <col collapsed="false" customWidth="false" hidden="false" outlineLevel="0" max="30" min="30" style="1" width="11.42"/>
    <col collapsed="false" customWidth="true" hidden="false" outlineLevel="0" max="31" min="31" style="1" width="32.41"/>
    <col collapsed="false" customWidth="true" hidden="false" outlineLevel="0" max="32" min="32" style="1" width="33.14"/>
    <col collapsed="false" customWidth="true" hidden="false" outlineLevel="0" max="33" min="33" style="1" width="21.13"/>
    <col collapsed="false" customWidth="true" hidden="false" outlineLevel="0" max="34" min="34" style="1" width="15.99"/>
    <col collapsed="false" customWidth="false" hidden="false" outlineLevel="0" max="35" min="35" style="1" width="11.42"/>
    <col collapsed="false" customWidth="true" hidden="false" outlineLevel="0" max="41" min="36" style="1" width="5.56"/>
    <col collapsed="false" customWidth="true" hidden="false" outlineLevel="0" max="42" min="42" style="1" width="6.41"/>
    <col collapsed="false" customWidth="true" hidden="false" outlineLevel="0" max="43" min="43" style="1" width="5.28"/>
    <col collapsed="false" customWidth="true" hidden="false" outlineLevel="0" max="44" min="44" style="1" width="4.7"/>
    <col collapsed="false" customWidth="true" hidden="false" outlineLevel="0" max="45" min="45" style="1" width="6.41"/>
    <col collapsed="false" customWidth="true" hidden="false" outlineLevel="0" max="48" min="46" style="1" width="7.14"/>
    <col collapsed="false" customWidth="true" hidden="false" outlineLevel="0" max="49" min="49" style="1" width="9.28"/>
    <col collapsed="false" customWidth="true" hidden="false" outlineLevel="0" max="50" min="50" style="1" width="3.56"/>
    <col collapsed="false" customWidth="false" hidden="false" outlineLevel="0" max="78" min="51" style="1" width="11.42"/>
    <col collapsed="false" customWidth="false" hidden="true" outlineLevel="0" max="79" min="79" style="1" width="11.42"/>
    <col collapsed="false" customWidth="false" hidden="false" outlineLevel="0" max="257" min="80" style="1" width="11.42"/>
  </cols>
  <sheetData>
    <row r="1" s="112" customFormat="true" ht="12.75" hidden="false" customHeight="false" outlineLevel="0" collapsed="false">
      <c r="A1" s="267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X1" s="267"/>
      <c r="AY1" s="267"/>
      <c r="AZ1" s="267"/>
      <c r="BA1" s="267"/>
      <c r="BB1" s="267"/>
      <c r="BC1" s="267"/>
      <c r="BD1" s="267"/>
      <c r="BE1" s="267"/>
      <c r="BF1" s="267"/>
      <c r="BG1" s="267"/>
      <c r="BH1" s="267"/>
      <c r="BI1" s="267"/>
      <c r="BJ1" s="267"/>
      <c r="BK1" s="267"/>
      <c r="BL1" s="267"/>
      <c r="BM1" s="267"/>
      <c r="BN1" s="267"/>
      <c r="BO1" s="267"/>
      <c r="BP1" s="267"/>
      <c r="BQ1" s="267"/>
      <c r="BR1" s="267"/>
      <c r="BS1" s="267"/>
      <c r="BT1" s="267"/>
      <c r="BU1" s="267"/>
      <c r="BV1" s="267"/>
      <c r="BW1" s="267"/>
      <c r="BX1" s="267"/>
      <c r="BY1" s="267"/>
      <c r="BZ1" s="267"/>
      <c r="CA1" s="267"/>
      <c r="CB1" s="267"/>
      <c r="CC1" s="267"/>
    </row>
    <row r="2" s="112" customFormat="true" ht="22.5" hidden="false" customHeight="false" outlineLevel="0" collapsed="false">
      <c r="A2" s="267"/>
      <c r="B2" s="267"/>
      <c r="C2" s="269"/>
      <c r="D2" s="269"/>
      <c r="E2" s="269"/>
      <c r="F2" s="269"/>
      <c r="G2" s="268"/>
      <c r="H2" s="269"/>
      <c r="I2" s="269"/>
      <c r="K2" s="113" t="s">
        <v>5</v>
      </c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AB2" s="270"/>
      <c r="AC2" s="270"/>
    </row>
    <row r="3" s="112" customFormat="true" ht="22.5" hidden="false" customHeight="false" outlineLevel="0" collapsed="false">
      <c r="A3" s="267"/>
      <c r="C3" s="269"/>
      <c r="D3" s="269"/>
      <c r="E3" s="269"/>
      <c r="F3" s="268"/>
      <c r="G3" s="268"/>
      <c r="H3" s="269"/>
      <c r="I3" s="269"/>
      <c r="K3" s="114" t="s">
        <v>220</v>
      </c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AB3" s="271"/>
      <c r="AC3" s="271"/>
    </row>
    <row r="4" s="16" customFormat="true" ht="12.75" hidden="false" customHeight="false" outlineLevel="0" collapsed="false">
      <c r="A4" s="109"/>
      <c r="B4" s="112"/>
      <c r="C4" s="269"/>
      <c r="D4" s="269"/>
      <c r="E4" s="269"/>
      <c r="F4" s="268"/>
      <c r="G4" s="268"/>
      <c r="H4" s="269"/>
      <c r="I4" s="269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</row>
    <row r="5" s="112" customFormat="true" ht="32.1" hidden="false" customHeight="true" outlineLevel="0" collapsed="false">
      <c r="A5" s="272" t="s">
        <v>350</v>
      </c>
      <c r="B5" s="273" t="n">
        <f aca="false">O10+T10+V10</f>
        <v>0</v>
      </c>
      <c r="C5" s="268"/>
      <c r="D5" s="268"/>
      <c r="E5" s="268"/>
      <c r="F5" s="269"/>
      <c r="G5" s="268"/>
      <c r="H5" s="269"/>
      <c r="I5" s="269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s="16" customFormat="true" ht="12.75" hidden="false" customHeight="false" outlineLevel="0" collapsed="false">
      <c r="A6" s="274"/>
      <c r="B6" s="275"/>
      <c r="C6" s="269"/>
      <c r="D6" s="269"/>
      <c r="E6" s="269"/>
      <c r="F6" s="269"/>
      <c r="G6" s="268"/>
      <c r="H6" s="269"/>
      <c r="I6" s="269"/>
    </row>
    <row r="7" s="112" customFormat="true" ht="24.95" hidden="false" customHeight="true" outlineLevel="0" collapsed="false">
      <c r="A7" s="276" t="s">
        <v>351</v>
      </c>
      <c r="B7" s="277" t="n">
        <f aca="false">COUNTIF(M19:M218,"01: Docente")</f>
        <v>0</v>
      </c>
      <c r="C7" s="268"/>
      <c r="D7" s="268"/>
      <c r="E7" s="268"/>
      <c r="F7" s="269"/>
      <c r="G7" s="268"/>
      <c r="H7" s="269"/>
      <c r="I7" s="269"/>
      <c r="K7" s="31" t="s">
        <v>352</v>
      </c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AD7" s="278"/>
      <c r="AE7" s="278"/>
    </row>
    <row r="8" s="112" customFormat="true" ht="30" hidden="false" customHeight="true" outlineLevel="0" collapsed="false">
      <c r="A8" s="272" t="s">
        <v>353</v>
      </c>
      <c r="B8" s="279" t="n">
        <f aca="false">COUNTIF(M19:M218,"03: Aux. de Educación")</f>
        <v>0</v>
      </c>
      <c r="C8" s="268"/>
      <c r="D8" s="268"/>
      <c r="E8" s="268"/>
      <c r="F8" s="269"/>
      <c r="G8" s="268"/>
      <c r="H8" s="269"/>
      <c r="I8" s="269"/>
      <c r="K8" s="280" t="s">
        <v>354</v>
      </c>
      <c r="L8" s="280"/>
    </row>
    <row r="9" s="112" customFormat="true" ht="9.95" hidden="false" customHeight="true" outlineLevel="0" collapsed="false">
      <c r="A9" s="272" t="s">
        <v>355</v>
      </c>
      <c r="B9" s="279" t="n">
        <f aca="false">COUNTIF(M19:M218,"02: Administrativo")</f>
        <v>0</v>
      </c>
      <c r="C9" s="268"/>
      <c r="D9" s="268"/>
      <c r="E9" s="268"/>
      <c r="F9" s="269"/>
      <c r="G9" s="268"/>
      <c r="H9" s="269"/>
      <c r="I9" s="269"/>
      <c r="K9" s="281"/>
      <c r="L9" s="281"/>
      <c r="M9" s="62"/>
      <c r="N9" s="62"/>
      <c r="O9" s="62"/>
      <c r="P9" s="282"/>
      <c r="Q9" s="62"/>
      <c r="R9" s="62"/>
      <c r="S9" s="62"/>
      <c r="T9" s="62"/>
      <c r="U9" s="62"/>
      <c r="V9" s="62"/>
      <c r="W9" s="62"/>
    </row>
    <row r="10" s="112" customFormat="true" ht="18" hidden="false" customHeight="true" outlineLevel="0" collapsed="false">
      <c r="A10" s="276" t="s">
        <v>356</v>
      </c>
      <c r="B10" s="283" t="n">
        <f aca="false">COUNTIF(AE19:AE218,"04: (111)-Docente de Aula")</f>
        <v>0</v>
      </c>
      <c r="C10" s="284"/>
      <c r="D10" s="284"/>
      <c r="E10" s="284"/>
      <c r="F10" s="269"/>
      <c r="G10" s="268"/>
      <c r="H10" s="269"/>
      <c r="I10" s="269"/>
      <c r="K10" s="285"/>
      <c r="L10" s="286"/>
      <c r="M10" s="286"/>
      <c r="N10" s="287" t="s">
        <v>357</v>
      </c>
      <c r="O10" s="288"/>
      <c r="P10" s="289" t="s">
        <v>358</v>
      </c>
      <c r="Q10" s="290"/>
      <c r="R10" s="286"/>
      <c r="S10" s="287" t="s">
        <v>359</v>
      </c>
      <c r="T10" s="290"/>
      <c r="U10" s="287" t="s">
        <v>360</v>
      </c>
      <c r="V10" s="290"/>
      <c r="W10" s="62"/>
    </row>
    <row r="11" s="112" customFormat="true" ht="9.95" hidden="false" customHeight="true" outlineLevel="0" collapsed="false">
      <c r="A11" s="272" t="s">
        <v>361</v>
      </c>
      <c r="B11" s="279" t="n">
        <f aca="false">COUNTIF(AI19:AI218,"SI")</f>
        <v>0</v>
      </c>
      <c r="C11" s="291"/>
      <c r="D11" s="291"/>
      <c r="E11" s="291"/>
      <c r="F11" s="269"/>
      <c r="G11" s="268"/>
      <c r="H11" s="269"/>
      <c r="I11" s="269"/>
      <c r="K11" s="281"/>
      <c r="L11" s="281"/>
      <c r="M11" s="62"/>
      <c r="N11" s="62"/>
      <c r="O11" s="62"/>
      <c r="P11" s="282"/>
      <c r="Q11" s="62"/>
      <c r="R11" s="292"/>
      <c r="S11" s="62"/>
      <c r="T11" s="62"/>
      <c r="U11" s="62"/>
      <c r="V11" s="62"/>
      <c r="W11" s="62"/>
    </row>
    <row r="12" s="112" customFormat="true" ht="34.5" hidden="false" customHeight="true" outlineLevel="0" collapsed="false">
      <c r="A12" s="272"/>
      <c r="B12" s="273" t="n">
        <f aca="false">B7+B8+B9</f>
        <v>0</v>
      </c>
      <c r="C12" s="269"/>
      <c r="D12" s="269"/>
      <c r="E12" s="269"/>
      <c r="F12" s="269"/>
      <c r="G12" s="268"/>
      <c r="H12" s="269"/>
      <c r="I12" s="269"/>
      <c r="K12" s="293" t="s">
        <v>362</v>
      </c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4"/>
      <c r="Y12" s="294"/>
      <c r="Z12" s="294"/>
      <c r="AA12" s="294"/>
      <c r="AB12" s="295"/>
      <c r="AC12" s="295"/>
      <c r="AD12" s="296"/>
      <c r="AE12" s="296"/>
      <c r="AF12" s="296"/>
    </row>
    <row r="13" s="112" customFormat="true" ht="16.5" hidden="false" customHeight="true" outlineLevel="0" collapsed="false">
      <c r="A13" s="272" t="s">
        <v>363</v>
      </c>
      <c r="B13" s="279" t="n">
        <f aca="false">COUNTIF(AG19:AG218,"01: En uso de Licencia")</f>
        <v>0</v>
      </c>
      <c r="C13" s="269"/>
      <c r="D13" s="269"/>
      <c r="E13" s="269"/>
      <c r="F13" s="269"/>
      <c r="G13" s="269"/>
      <c r="H13" s="269"/>
      <c r="I13" s="269"/>
      <c r="K13" s="297" t="s">
        <v>364</v>
      </c>
      <c r="L13" s="134"/>
    </row>
    <row r="14" s="112" customFormat="true" ht="13.5" hidden="false" customHeight="false" outlineLevel="0" collapsed="false">
      <c r="A14" s="272"/>
      <c r="B14" s="279" t="n">
        <f aca="false">COUNTIF(AG19:AG218,"02: A otra I.E/DRE/UGEL")</f>
        <v>0</v>
      </c>
      <c r="C14" s="269"/>
      <c r="D14" s="269"/>
      <c r="E14" s="269"/>
      <c r="F14" s="269"/>
      <c r="G14" s="268"/>
      <c r="H14" s="269"/>
      <c r="I14" s="269"/>
    </row>
    <row r="15" customFormat="false" ht="12.75" hidden="false" customHeight="false" outlineLevel="0" collapsed="false">
      <c r="A15" s="272" t="s">
        <v>365</v>
      </c>
      <c r="B15" s="298" t="n">
        <f aca="false">SUM(CA19:CA218)</f>
        <v>0</v>
      </c>
      <c r="C15" s="269"/>
      <c r="D15" s="269"/>
      <c r="E15" s="269"/>
      <c r="H15" s="299"/>
      <c r="I15" s="299"/>
      <c r="J15" s="300"/>
      <c r="K15" s="301" t="n">
        <v>301</v>
      </c>
      <c r="L15" s="301" t="n">
        <v>302</v>
      </c>
      <c r="M15" s="301" t="n">
        <v>303</v>
      </c>
      <c r="N15" s="301" t="n">
        <v>304</v>
      </c>
      <c r="O15" s="301" t="n">
        <v>305</v>
      </c>
      <c r="P15" s="301" t="n">
        <v>306</v>
      </c>
      <c r="Q15" s="301" t="n">
        <v>307</v>
      </c>
      <c r="R15" s="301" t="n">
        <v>308</v>
      </c>
      <c r="S15" s="301" t="n">
        <v>309</v>
      </c>
      <c r="T15" s="302" t="n">
        <v>310</v>
      </c>
      <c r="U15" s="301" t="n">
        <v>311</v>
      </c>
      <c r="V15" s="301" t="n">
        <v>312</v>
      </c>
      <c r="W15" s="301" t="n">
        <v>313</v>
      </c>
      <c r="X15" s="301" t="n">
        <v>314</v>
      </c>
      <c r="Y15" s="301" t="n">
        <v>315</v>
      </c>
      <c r="Z15" s="301" t="n">
        <v>316</v>
      </c>
      <c r="AA15" s="302" t="n">
        <v>317</v>
      </c>
      <c r="AB15" s="301" t="n">
        <v>318</v>
      </c>
      <c r="AC15" s="301" t="n">
        <v>319</v>
      </c>
      <c r="AD15" s="302" t="n">
        <v>320</v>
      </c>
      <c r="AE15" s="301" t="n">
        <v>321</v>
      </c>
      <c r="AF15" s="301" t="n">
        <v>322</v>
      </c>
      <c r="AG15" s="301" t="n">
        <v>323</v>
      </c>
      <c r="AH15" s="302" t="n">
        <v>324</v>
      </c>
      <c r="AI15" s="301" t="n">
        <v>325</v>
      </c>
      <c r="AJ15" s="301" t="n">
        <v>326</v>
      </c>
      <c r="AK15" s="301"/>
      <c r="AL15" s="301"/>
      <c r="AM15" s="301"/>
      <c r="AN15" s="301"/>
      <c r="AO15" s="301"/>
      <c r="AP15" s="301" t="n">
        <v>327</v>
      </c>
      <c r="AQ15" s="301"/>
      <c r="AR15" s="301"/>
      <c r="AS15" s="301"/>
      <c r="AT15" s="301" t="n">
        <v>328</v>
      </c>
      <c r="AU15" s="301"/>
      <c r="AV15" s="301"/>
      <c r="AW15" s="303" t="n">
        <v>329</v>
      </c>
      <c r="AX15" s="304"/>
    </row>
    <row r="16" customFormat="false" ht="29.25" hidden="false" customHeight="true" outlineLevel="0" collapsed="false">
      <c r="A16" s="272" t="s">
        <v>366</v>
      </c>
      <c r="B16" s="305" t="str">
        <f aca="false">IF(OR(C100!J25="X",C100!P25="X"),1,IF(C100!U25="X",3,""))</f>
        <v/>
      </c>
      <c r="J16" s="306"/>
      <c r="K16" s="65" t="s">
        <v>367</v>
      </c>
      <c r="L16" s="307" t="s">
        <v>368</v>
      </c>
      <c r="M16" s="307" t="s">
        <v>369</v>
      </c>
      <c r="N16" s="307" t="s">
        <v>370</v>
      </c>
      <c r="O16" s="307" t="s">
        <v>371</v>
      </c>
      <c r="P16" s="307" t="s">
        <v>372</v>
      </c>
      <c r="Q16" s="307" t="s">
        <v>373</v>
      </c>
      <c r="R16" s="307" t="s">
        <v>374</v>
      </c>
      <c r="S16" s="307" t="s">
        <v>375</v>
      </c>
      <c r="T16" s="307" t="s">
        <v>376</v>
      </c>
      <c r="U16" s="307" t="s">
        <v>377</v>
      </c>
      <c r="V16" s="307" t="s">
        <v>378</v>
      </c>
      <c r="W16" s="307" t="s">
        <v>379</v>
      </c>
      <c r="X16" s="307" t="s">
        <v>380</v>
      </c>
      <c r="Y16" s="307" t="s">
        <v>381</v>
      </c>
      <c r="Z16" s="307" t="s">
        <v>382</v>
      </c>
      <c r="AA16" s="307" t="s">
        <v>383</v>
      </c>
      <c r="AB16" s="307" t="s">
        <v>384</v>
      </c>
      <c r="AC16" s="307" t="s">
        <v>385</v>
      </c>
      <c r="AD16" s="307" t="s">
        <v>386</v>
      </c>
      <c r="AE16" s="307" t="s">
        <v>387</v>
      </c>
      <c r="AF16" s="307" t="s">
        <v>388</v>
      </c>
      <c r="AG16" s="307" t="s">
        <v>389</v>
      </c>
      <c r="AH16" s="307" t="s">
        <v>390</v>
      </c>
      <c r="AI16" s="307" t="s">
        <v>391</v>
      </c>
      <c r="AJ16" s="308" t="s">
        <v>392</v>
      </c>
      <c r="AK16" s="308"/>
      <c r="AL16" s="308"/>
      <c r="AM16" s="308"/>
      <c r="AN16" s="308"/>
      <c r="AO16" s="308"/>
      <c r="AP16" s="309" t="s">
        <v>393</v>
      </c>
      <c r="AQ16" s="309"/>
      <c r="AR16" s="309"/>
      <c r="AS16" s="309"/>
      <c r="AT16" s="309" t="s">
        <v>394</v>
      </c>
      <c r="AU16" s="309"/>
      <c r="AV16" s="309"/>
      <c r="AW16" s="307" t="s">
        <v>395</v>
      </c>
      <c r="AX16" s="306"/>
    </row>
    <row r="17" customFormat="false" ht="13.5" hidden="false" customHeight="true" outlineLevel="0" collapsed="false">
      <c r="A17" s="310"/>
      <c r="B17" s="311"/>
      <c r="C17" s="312" t="s">
        <v>396</v>
      </c>
      <c r="D17" s="312" t="s">
        <v>397</v>
      </c>
      <c r="E17" s="312" t="s">
        <v>398</v>
      </c>
      <c r="F17" s="312" t="s">
        <v>399</v>
      </c>
      <c r="G17" s="312" t="s">
        <v>400</v>
      </c>
      <c r="H17" s="312" t="s">
        <v>401</v>
      </c>
      <c r="I17" s="312" t="s">
        <v>402</v>
      </c>
      <c r="J17" s="306"/>
      <c r="K17" s="65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13"/>
      <c r="AK17" s="313"/>
      <c r="AL17" s="313"/>
      <c r="AM17" s="313"/>
      <c r="AN17" s="313"/>
      <c r="AO17" s="313"/>
      <c r="AP17" s="309" t="s">
        <v>44</v>
      </c>
      <c r="AQ17" s="309" t="s">
        <v>403</v>
      </c>
      <c r="AR17" s="309" t="s">
        <v>404</v>
      </c>
      <c r="AS17" s="309" t="s">
        <v>405</v>
      </c>
      <c r="AT17" s="309" t="s">
        <v>406</v>
      </c>
      <c r="AU17" s="309" t="s">
        <v>407</v>
      </c>
      <c r="AV17" s="309"/>
      <c r="AW17" s="307"/>
      <c r="AX17" s="306"/>
      <c r="CA17" s="312" t="s">
        <v>402</v>
      </c>
    </row>
    <row r="18" customFormat="false" ht="24.75" hidden="false" customHeight="false" outlineLevel="0" collapsed="false">
      <c r="A18" s="314" t="s">
        <v>408</v>
      </c>
      <c r="B18" s="315" t="s">
        <v>409</v>
      </c>
      <c r="C18" s="316" t="s">
        <v>410</v>
      </c>
      <c r="D18" s="316" t="s">
        <v>411</v>
      </c>
      <c r="E18" s="316" t="s">
        <v>412</v>
      </c>
      <c r="F18" s="316" t="s">
        <v>413</v>
      </c>
      <c r="G18" s="317" t="s">
        <v>414</v>
      </c>
      <c r="H18" s="316" t="s">
        <v>415</v>
      </c>
      <c r="I18" s="316" t="s">
        <v>416</v>
      </c>
      <c r="J18" s="306"/>
      <c r="K18" s="65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18" t="n">
        <v>0</v>
      </c>
      <c r="AK18" s="318" t="n">
        <v>1</v>
      </c>
      <c r="AL18" s="318" t="n">
        <v>2</v>
      </c>
      <c r="AM18" s="318" t="n">
        <v>3</v>
      </c>
      <c r="AN18" s="318" t="n">
        <v>4</v>
      </c>
      <c r="AO18" s="318" t="n">
        <v>5</v>
      </c>
      <c r="AP18" s="309"/>
      <c r="AQ18" s="309"/>
      <c r="AR18" s="309"/>
      <c r="AS18" s="309"/>
      <c r="AT18" s="309"/>
      <c r="AU18" s="309" t="s">
        <v>417</v>
      </c>
      <c r="AV18" s="319" t="s">
        <v>418</v>
      </c>
      <c r="AW18" s="307"/>
      <c r="AX18" s="306"/>
      <c r="CA18" s="316" t="s">
        <v>416</v>
      </c>
    </row>
    <row r="19" customFormat="false" ht="17.1" hidden="false" customHeight="true" outlineLevel="0" collapsed="false">
      <c r="A19" s="320" t="s">
        <v>419</v>
      </c>
      <c r="B19" s="320" t="s">
        <v>420</v>
      </c>
      <c r="C19" s="321" t="n">
        <v>1</v>
      </c>
      <c r="D19" s="322" t="n">
        <f aca="false">IF(AND(LEFT(M19,2)="01",LEFT(T19,2)="01",E19=1),1,0)</f>
        <v>0</v>
      </c>
      <c r="E19" s="323" t="str">
        <f aca="false">$B$16</f>
        <v/>
      </c>
      <c r="F19" s="291" t="n">
        <f aca="false">COUNTIF(AJ19:AO19,"X")</f>
        <v>0</v>
      </c>
      <c r="G19" s="321" t="n">
        <f aca="false">IF(M19&lt;&gt;"",VALUE(LEFT(M19,2)),0)</f>
        <v>0</v>
      </c>
      <c r="H19" s="321" t="n">
        <f aca="false">IF(L19&lt;&gt;"",COUNTIF($L$19:$L$218,L19),0)</f>
        <v>0</v>
      </c>
      <c r="I19" s="321" t="n">
        <f aca="false">IF(K19&lt;&gt;"",1,0)</f>
        <v>0</v>
      </c>
      <c r="J19" s="324"/>
      <c r="K19" s="325" t="str">
        <f aca="false">IF(C19&lt;=$B$5,C19,"")</f>
        <v/>
      </c>
      <c r="L19" s="326"/>
      <c r="M19" s="327"/>
      <c r="N19" s="328"/>
      <c r="O19" s="327"/>
      <c r="P19" s="327"/>
      <c r="Q19" s="329"/>
      <c r="R19" s="327"/>
      <c r="S19" s="327"/>
      <c r="T19" s="327"/>
      <c r="U19" s="330"/>
      <c r="V19" s="330"/>
      <c r="W19" s="327"/>
      <c r="X19" s="327"/>
      <c r="Y19" s="327"/>
      <c r="Z19" s="330"/>
      <c r="AA19" s="328"/>
      <c r="AB19" s="328"/>
      <c r="AC19" s="328"/>
      <c r="AD19" s="327"/>
      <c r="AE19" s="330"/>
      <c r="AF19" s="330"/>
      <c r="AG19" s="330"/>
      <c r="AH19" s="330"/>
      <c r="AI19" s="327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1"/>
      <c r="AU19" s="331"/>
      <c r="AV19" s="331"/>
      <c r="AW19" s="332"/>
      <c r="AX19" s="324"/>
      <c r="CA19" s="1" t="n">
        <f aca="false">IF(AND(M19="01: Docente",Q19="SI"),1,0)</f>
        <v>0</v>
      </c>
    </row>
    <row r="20" customFormat="false" ht="17.1" hidden="false" customHeight="true" outlineLevel="0" collapsed="false">
      <c r="A20" s="320" t="s">
        <v>421</v>
      </c>
      <c r="B20" s="320" t="s">
        <v>422</v>
      </c>
      <c r="C20" s="321" t="n">
        <v>2</v>
      </c>
      <c r="D20" s="322" t="n">
        <f aca="false">IF(AND(LEFT(M20,2)="01",LEFT(T20,2)="01",E20=1),1,0)</f>
        <v>0</v>
      </c>
      <c r="E20" s="323" t="str">
        <f aca="false">$B$16</f>
        <v/>
      </c>
      <c r="F20" s="291" t="n">
        <f aca="false">COUNTIF(AJ20:AO20,"X")</f>
        <v>0</v>
      </c>
      <c r="G20" s="321" t="n">
        <f aca="false">IF(M20&lt;&gt;"",VALUE(LEFT(M20,2)),0)</f>
        <v>0</v>
      </c>
      <c r="H20" s="321" t="n">
        <f aca="false">IF(L20&lt;&gt;"",COUNTIF($L$19:$L$218,L20),0)</f>
        <v>0</v>
      </c>
      <c r="I20" s="321" t="n">
        <f aca="false">IF(K20&lt;&gt;"",1,0)</f>
        <v>0</v>
      </c>
      <c r="J20" s="324"/>
      <c r="K20" s="333" t="str">
        <f aca="false">IF(C20&lt;=$B$5,C20,"")</f>
        <v/>
      </c>
      <c r="L20" s="334"/>
      <c r="M20" s="335"/>
      <c r="N20" s="336"/>
      <c r="O20" s="335"/>
      <c r="P20" s="335"/>
      <c r="Q20" s="335"/>
      <c r="R20" s="335"/>
      <c r="S20" s="335"/>
      <c r="T20" s="335"/>
      <c r="U20" s="337"/>
      <c r="V20" s="337"/>
      <c r="W20" s="335"/>
      <c r="X20" s="335"/>
      <c r="Y20" s="335"/>
      <c r="Z20" s="337"/>
      <c r="AA20" s="336"/>
      <c r="AB20" s="336"/>
      <c r="AC20" s="336"/>
      <c r="AD20" s="335"/>
      <c r="AE20" s="337"/>
      <c r="AF20" s="337"/>
      <c r="AG20" s="337"/>
      <c r="AH20" s="337"/>
      <c r="AI20" s="335"/>
      <c r="AJ20" s="338"/>
      <c r="AK20" s="338"/>
      <c r="AL20" s="338"/>
      <c r="AM20" s="338"/>
      <c r="AN20" s="338"/>
      <c r="AO20" s="338"/>
      <c r="AP20" s="338"/>
      <c r="AQ20" s="338"/>
      <c r="AR20" s="338"/>
      <c r="AS20" s="338"/>
      <c r="AT20" s="338"/>
      <c r="AU20" s="338"/>
      <c r="AV20" s="338"/>
      <c r="AW20" s="339"/>
      <c r="AX20" s="324"/>
      <c r="CA20" s="1" t="n">
        <f aca="false">IF(AND(M20="01: Docente",Q20="SI"),1,0)</f>
        <v>0</v>
      </c>
    </row>
    <row r="21" customFormat="false" ht="17.1" hidden="false" customHeight="true" outlineLevel="0" collapsed="false">
      <c r="A21" s="320" t="s">
        <v>423</v>
      </c>
      <c r="B21" s="320" t="s">
        <v>424</v>
      </c>
      <c r="C21" s="321" t="n">
        <v>3</v>
      </c>
      <c r="D21" s="322" t="n">
        <f aca="false">IF(AND(LEFT(M21,2)="01",LEFT(T21,2)="01",E21=1),1,0)</f>
        <v>0</v>
      </c>
      <c r="E21" s="323" t="str">
        <f aca="false">$B$16</f>
        <v/>
      </c>
      <c r="F21" s="291" t="n">
        <f aca="false">COUNTIF(AJ21:AO21,"X")</f>
        <v>0</v>
      </c>
      <c r="G21" s="321" t="n">
        <f aca="false">IF(M21&lt;&gt;"",VALUE(LEFT(M21,2)),0)</f>
        <v>0</v>
      </c>
      <c r="H21" s="321" t="n">
        <f aca="false">IF(L21&lt;&gt;"",COUNTIF($L$19:$L$218,L21),0)</f>
        <v>0</v>
      </c>
      <c r="I21" s="321" t="n">
        <f aca="false">IF(K21&lt;&gt;"",1,0)</f>
        <v>0</v>
      </c>
      <c r="J21" s="324"/>
      <c r="K21" s="333" t="str">
        <f aca="false">IF(C21&lt;=$B$5,C21,"")</f>
        <v/>
      </c>
      <c r="L21" s="334"/>
      <c r="M21" s="335"/>
      <c r="N21" s="336"/>
      <c r="O21" s="335"/>
      <c r="P21" s="335"/>
      <c r="Q21" s="335"/>
      <c r="R21" s="335"/>
      <c r="S21" s="335"/>
      <c r="T21" s="335"/>
      <c r="U21" s="337"/>
      <c r="V21" s="337"/>
      <c r="W21" s="335"/>
      <c r="X21" s="335"/>
      <c r="Y21" s="335"/>
      <c r="Z21" s="337"/>
      <c r="AA21" s="336"/>
      <c r="AB21" s="336"/>
      <c r="AC21" s="336"/>
      <c r="AD21" s="335"/>
      <c r="AE21" s="337"/>
      <c r="AF21" s="337"/>
      <c r="AG21" s="337"/>
      <c r="AH21" s="337"/>
      <c r="AI21" s="335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8"/>
      <c r="AW21" s="339"/>
      <c r="AX21" s="324"/>
      <c r="CA21" s="1" t="n">
        <f aca="false">IF(AND(M21="01: Docente",Q21="SI"),1,0)</f>
        <v>0</v>
      </c>
    </row>
    <row r="22" customFormat="false" ht="17.1" hidden="false" customHeight="true" outlineLevel="0" collapsed="false">
      <c r="A22" s="320"/>
      <c r="B22" s="320" t="s">
        <v>425</v>
      </c>
      <c r="C22" s="321" t="n">
        <v>4</v>
      </c>
      <c r="D22" s="322" t="n">
        <f aca="false">IF(AND(LEFT(M22,2)="01",LEFT(T22,2)="01",E22=1),1,0)</f>
        <v>0</v>
      </c>
      <c r="E22" s="323" t="str">
        <f aca="false">$B$16</f>
        <v/>
      </c>
      <c r="F22" s="291" t="n">
        <f aca="false">COUNTIF(AJ22:AO22,"X")</f>
        <v>0</v>
      </c>
      <c r="G22" s="321" t="n">
        <f aca="false">IF(M22&lt;&gt;"",VALUE(LEFT(M22,2)),0)</f>
        <v>0</v>
      </c>
      <c r="H22" s="321" t="n">
        <f aca="false">IF(L22&lt;&gt;"",COUNTIF($L$19:$L$218,L22),0)</f>
        <v>0</v>
      </c>
      <c r="I22" s="321" t="n">
        <f aca="false">IF(K22&lt;&gt;"",1,0)</f>
        <v>0</v>
      </c>
      <c r="J22" s="324"/>
      <c r="K22" s="333" t="str">
        <f aca="false">IF(C22&lt;=$B$5,C22,"")</f>
        <v/>
      </c>
      <c r="L22" s="334"/>
      <c r="M22" s="335"/>
      <c r="N22" s="336"/>
      <c r="O22" s="335"/>
      <c r="P22" s="335"/>
      <c r="Q22" s="335"/>
      <c r="R22" s="335"/>
      <c r="S22" s="335"/>
      <c r="T22" s="335"/>
      <c r="U22" s="337"/>
      <c r="V22" s="337"/>
      <c r="W22" s="335"/>
      <c r="X22" s="335"/>
      <c r="Y22" s="335"/>
      <c r="Z22" s="337"/>
      <c r="AA22" s="336"/>
      <c r="AB22" s="336"/>
      <c r="AC22" s="336"/>
      <c r="AD22" s="335"/>
      <c r="AE22" s="337"/>
      <c r="AF22" s="337"/>
      <c r="AG22" s="337"/>
      <c r="AH22" s="337"/>
      <c r="AI22" s="335"/>
      <c r="AJ22" s="338"/>
      <c r="AK22" s="338"/>
      <c r="AL22" s="338"/>
      <c r="AM22" s="338"/>
      <c r="AN22" s="338"/>
      <c r="AO22" s="338"/>
      <c r="AP22" s="338"/>
      <c r="AQ22" s="338"/>
      <c r="AR22" s="338"/>
      <c r="AS22" s="338"/>
      <c r="AT22" s="338"/>
      <c r="AU22" s="338"/>
      <c r="AV22" s="338"/>
      <c r="AW22" s="339"/>
      <c r="AX22" s="324"/>
      <c r="CA22" s="1" t="n">
        <f aca="false">IF(AND(M22="01: Docente",Q22="SI"),1,0)</f>
        <v>0</v>
      </c>
    </row>
    <row r="23" customFormat="false" ht="17.1" hidden="false" customHeight="true" outlineLevel="0" collapsed="false">
      <c r="A23" s="340" t="s">
        <v>426</v>
      </c>
      <c r="B23" s="320" t="s">
        <v>427</v>
      </c>
      <c r="C23" s="321" t="n">
        <v>5</v>
      </c>
      <c r="D23" s="322" t="n">
        <f aca="false">IF(AND(LEFT(M23,2)="01",LEFT(T23,2)="01",E23=1),1,0)</f>
        <v>0</v>
      </c>
      <c r="E23" s="323" t="str">
        <f aca="false">$B$16</f>
        <v/>
      </c>
      <c r="F23" s="291" t="n">
        <f aca="false">COUNTIF(AJ23:AO23,"X")</f>
        <v>0</v>
      </c>
      <c r="G23" s="321" t="n">
        <f aca="false">IF(M23&lt;&gt;"",VALUE(LEFT(M23,2)),0)</f>
        <v>0</v>
      </c>
      <c r="H23" s="321" t="n">
        <f aca="false">IF(L23&lt;&gt;"",COUNTIF($L$19:$L$218,L23),0)</f>
        <v>0</v>
      </c>
      <c r="I23" s="321" t="n">
        <f aca="false">IF(K23&lt;&gt;"",1,0)</f>
        <v>0</v>
      </c>
      <c r="J23" s="324"/>
      <c r="K23" s="333" t="str">
        <f aca="false">IF(C23&lt;=$B$5,C23,"")</f>
        <v/>
      </c>
      <c r="L23" s="334"/>
      <c r="M23" s="335"/>
      <c r="N23" s="336"/>
      <c r="O23" s="335"/>
      <c r="P23" s="335"/>
      <c r="Q23" s="335"/>
      <c r="R23" s="335"/>
      <c r="S23" s="335"/>
      <c r="T23" s="335"/>
      <c r="U23" s="337"/>
      <c r="V23" s="337"/>
      <c r="W23" s="335"/>
      <c r="X23" s="335"/>
      <c r="Y23" s="335"/>
      <c r="Z23" s="337"/>
      <c r="AA23" s="336"/>
      <c r="AB23" s="336"/>
      <c r="AC23" s="336"/>
      <c r="AD23" s="335"/>
      <c r="AE23" s="337"/>
      <c r="AF23" s="337"/>
      <c r="AG23" s="337"/>
      <c r="AH23" s="337"/>
      <c r="AI23" s="335"/>
      <c r="AJ23" s="338"/>
      <c r="AK23" s="338"/>
      <c r="AL23" s="338"/>
      <c r="AM23" s="338"/>
      <c r="AN23" s="338"/>
      <c r="AO23" s="338"/>
      <c r="AP23" s="338"/>
      <c r="AQ23" s="338"/>
      <c r="AR23" s="338"/>
      <c r="AS23" s="338"/>
      <c r="AT23" s="338"/>
      <c r="AU23" s="338"/>
      <c r="AV23" s="338"/>
      <c r="AW23" s="339"/>
      <c r="AX23" s="324"/>
      <c r="CA23" s="1" t="n">
        <f aca="false">IF(AND(M23="01: Docente",Q23="SI"),1,0)</f>
        <v>0</v>
      </c>
    </row>
    <row r="24" customFormat="false" ht="17.1" hidden="false" customHeight="true" outlineLevel="0" collapsed="false">
      <c r="A24" s="320" t="s">
        <v>428</v>
      </c>
      <c r="B24" s="320"/>
      <c r="C24" s="321" t="n">
        <v>6</v>
      </c>
      <c r="D24" s="322" t="n">
        <f aca="false">IF(AND(LEFT(M24,2)="01",LEFT(T24,2)="01",E24=1),1,0)</f>
        <v>0</v>
      </c>
      <c r="E24" s="323" t="str">
        <f aca="false">$B$16</f>
        <v/>
      </c>
      <c r="F24" s="291" t="n">
        <f aca="false">COUNTIF(AJ24:AO24,"X")</f>
        <v>0</v>
      </c>
      <c r="G24" s="321" t="n">
        <f aca="false">IF(M24&lt;&gt;"",VALUE(LEFT(M24,2)),0)</f>
        <v>0</v>
      </c>
      <c r="H24" s="321" t="n">
        <f aca="false">IF(L24&lt;&gt;"",COUNTIF($L$19:$L$218,L24),0)</f>
        <v>0</v>
      </c>
      <c r="I24" s="321" t="n">
        <f aca="false">IF(K24&lt;&gt;"",1,0)</f>
        <v>0</v>
      </c>
      <c r="J24" s="324"/>
      <c r="K24" s="333" t="str">
        <f aca="false">IF(C24&lt;=$B$5,C24,"")</f>
        <v/>
      </c>
      <c r="L24" s="334"/>
      <c r="M24" s="335"/>
      <c r="N24" s="336"/>
      <c r="O24" s="335"/>
      <c r="P24" s="335"/>
      <c r="Q24" s="335"/>
      <c r="R24" s="335"/>
      <c r="S24" s="335"/>
      <c r="T24" s="335"/>
      <c r="U24" s="337"/>
      <c r="V24" s="337"/>
      <c r="W24" s="335"/>
      <c r="X24" s="335"/>
      <c r="Y24" s="335"/>
      <c r="Z24" s="337"/>
      <c r="AA24" s="336"/>
      <c r="AB24" s="336"/>
      <c r="AC24" s="336"/>
      <c r="AD24" s="335"/>
      <c r="AE24" s="337"/>
      <c r="AF24" s="337"/>
      <c r="AG24" s="337"/>
      <c r="AH24" s="337"/>
      <c r="AI24" s="335"/>
      <c r="AJ24" s="338"/>
      <c r="AK24" s="338"/>
      <c r="AL24" s="338"/>
      <c r="AM24" s="338"/>
      <c r="AN24" s="338"/>
      <c r="AO24" s="338"/>
      <c r="AP24" s="338"/>
      <c r="AQ24" s="338"/>
      <c r="AR24" s="338"/>
      <c r="AS24" s="338"/>
      <c r="AT24" s="338"/>
      <c r="AU24" s="338"/>
      <c r="AV24" s="338"/>
      <c r="AW24" s="339"/>
      <c r="AX24" s="324"/>
      <c r="CA24" s="1" t="n">
        <f aca="false">IF(AND(M24="01: Docente",Q24="SI"),1,0)</f>
        <v>0</v>
      </c>
    </row>
    <row r="25" customFormat="false" ht="17.1" hidden="false" customHeight="true" outlineLevel="0" collapsed="false">
      <c r="A25" s="320" t="s">
        <v>429</v>
      </c>
      <c r="B25" s="340" t="s">
        <v>430</v>
      </c>
      <c r="C25" s="321" t="n">
        <v>7</v>
      </c>
      <c r="D25" s="322" t="n">
        <f aca="false">IF(AND(LEFT(M25,2)="01",LEFT(T25,2)="01",E25=1),1,0)</f>
        <v>0</v>
      </c>
      <c r="E25" s="323" t="str">
        <f aca="false">$B$16</f>
        <v/>
      </c>
      <c r="F25" s="291" t="n">
        <f aca="false">COUNTIF(AJ25:AO25,"X")</f>
        <v>0</v>
      </c>
      <c r="G25" s="321" t="n">
        <f aca="false">IF(M25&lt;&gt;"",VALUE(LEFT(M25,2)),0)</f>
        <v>0</v>
      </c>
      <c r="H25" s="321" t="n">
        <f aca="false">IF(L25&lt;&gt;"",COUNTIF($L$19:$L$218,L25),0)</f>
        <v>0</v>
      </c>
      <c r="I25" s="321" t="n">
        <f aca="false">IF(K25&lt;&gt;"",1,0)</f>
        <v>0</v>
      </c>
      <c r="J25" s="324"/>
      <c r="K25" s="333" t="str">
        <f aca="false">IF(C25&lt;=$B$5,C25,"")</f>
        <v/>
      </c>
      <c r="L25" s="334"/>
      <c r="M25" s="335"/>
      <c r="N25" s="336"/>
      <c r="O25" s="335"/>
      <c r="P25" s="335"/>
      <c r="Q25" s="335"/>
      <c r="R25" s="335"/>
      <c r="S25" s="335"/>
      <c r="T25" s="335"/>
      <c r="U25" s="337"/>
      <c r="V25" s="337"/>
      <c r="W25" s="335"/>
      <c r="X25" s="335"/>
      <c r="Y25" s="335"/>
      <c r="Z25" s="337"/>
      <c r="AA25" s="336"/>
      <c r="AB25" s="336"/>
      <c r="AC25" s="336"/>
      <c r="AD25" s="335"/>
      <c r="AE25" s="337"/>
      <c r="AF25" s="337"/>
      <c r="AG25" s="337"/>
      <c r="AH25" s="337"/>
      <c r="AI25" s="335"/>
      <c r="AJ25" s="338"/>
      <c r="AK25" s="338"/>
      <c r="AL25" s="338"/>
      <c r="AM25" s="338"/>
      <c r="AN25" s="338"/>
      <c r="AO25" s="338"/>
      <c r="AP25" s="338"/>
      <c r="AQ25" s="338"/>
      <c r="AR25" s="338"/>
      <c r="AS25" s="338"/>
      <c r="AT25" s="338"/>
      <c r="AU25" s="338"/>
      <c r="AV25" s="338"/>
      <c r="AW25" s="339"/>
      <c r="AX25" s="324"/>
      <c r="CA25" s="1" t="n">
        <f aca="false">IF(AND(M25="01: Docente",Q25="SI"),1,0)</f>
        <v>0</v>
      </c>
    </row>
    <row r="26" customFormat="false" ht="17.1" hidden="false" customHeight="true" outlineLevel="0" collapsed="false">
      <c r="A26" s="320"/>
      <c r="B26" s="267" t="s">
        <v>431</v>
      </c>
      <c r="C26" s="321" t="n">
        <v>8</v>
      </c>
      <c r="D26" s="322" t="n">
        <f aca="false">IF(AND(LEFT(M26,2)="01",LEFT(T26,2)="01",E26=1),1,0)</f>
        <v>0</v>
      </c>
      <c r="E26" s="323" t="str">
        <f aca="false">$B$16</f>
        <v/>
      </c>
      <c r="F26" s="291" t="n">
        <f aca="false">COUNTIF(AJ26:AO26,"X")</f>
        <v>0</v>
      </c>
      <c r="G26" s="321" t="n">
        <f aca="false">IF(M26&lt;&gt;"",VALUE(LEFT(M26,2)),0)</f>
        <v>0</v>
      </c>
      <c r="H26" s="321" t="n">
        <f aca="false">IF(L26&lt;&gt;"",COUNTIF($L$19:$L$218,L26),0)</f>
        <v>0</v>
      </c>
      <c r="I26" s="321" t="n">
        <f aca="false">IF(K26&lt;&gt;"",1,0)</f>
        <v>0</v>
      </c>
      <c r="J26" s="324"/>
      <c r="K26" s="333" t="str">
        <f aca="false">IF(C26&lt;=$B$5,C26,"")</f>
        <v/>
      </c>
      <c r="L26" s="334"/>
      <c r="M26" s="335"/>
      <c r="N26" s="336"/>
      <c r="O26" s="335"/>
      <c r="P26" s="335"/>
      <c r="Q26" s="335"/>
      <c r="R26" s="335"/>
      <c r="S26" s="335"/>
      <c r="T26" s="335"/>
      <c r="U26" s="337"/>
      <c r="V26" s="337"/>
      <c r="W26" s="335"/>
      <c r="X26" s="335"/>
      <c r="Y26" s="335"/>
      <c r="Z26" s="337"/>
      <c r="AA26" s="336"/>
      <c r="AB26" s="336"/>
      <c r="AC26" s="336"/>
      <c r="AD26" s="335"/>
      <c r="AE26" s="337"/>
      <c r="AF26" s="337"/>
      <c r="AG26" s="337"/>
      <c r="AH26" s="337"/>
      <c r="AI26" s="335"/>
      <c r="AJ26" s="338"/>
      <c r="AK26" s="338"/>
      <c r="AL26" s="338"/>
      <c r="AM26" s="338"/>
      <c r="AN26" s="338"/>
      <c r="AO26" s="338"/>
      <c r="AP26" s="338"/>
      <c r="AQ26" s="338"/>
      <c r="AR26" s="338"/>
      <c r="AS26" s="338"/>
      <c r="AT26" s="338"/>
      <c r="AU26" s="338"/>
      <c r="AV26" s="338"/>
      <c r="AW26" s="339"/>
      <c r="AX26" s="324"/>
      <c r="CA26" s="1" t="n">
        <f aca="false">IF(AND(M26="01: Docente",Q26="SI"),1,0)</f>
        <v>0</v>
      </c>
    </row>
    <row r="27" customFormat="false" ht="17.1" hidden="false" customHeight="true" outlineLevel="0" collapsed="false">
      <c r="A27" s="340" t="s">
        <v>432</v>
      </c>
      <c r="B27" s="320"/>
      <c r="C27" s="321" t="n">
        <v>9</v>
      </c>
      <c r="D27" s="322" t="n">
        <f aca="false">IF(AND(LEFT(M27,2)="01",LEFT(T27,2)="01",E27=1),1,0)</f>
        <v>0</v>
      </c>
      <c r="E27" s="323" t="str">
        <f aca="false">$B$16</f>
        <v/>
      </c>
      <c r="F27" s="291" t="n">
        <f aca="false">COUNTIF(AJ27:AO27,"X")</f>
        <v>0</v>
      </c>
      <c r="G27" s="321" t="n">
        <f aca="false">IF(M27&lt;&gt;"",VALUE(LEFT(M27,2)),0)</f>
        <v>0</v>
      </c>
      <c r="H27" s="321" t="n">
        <f aca="false">IF(L27&lt;&gt;"",COUNTIF($L$19:$L$218,L27),0)</f>
        <v>0</v>
      </c>
      <c r="I27" s="321" t="n">
        <f aca="false">IF(K27&lt;&gt;"",1,0)</f>
        <v>0</v>
      </c>
      <c r="J27" s="324"/>
      <c r="K27" s="333" t="str">
        <f aca="false">IF(C27&lt;=$B$5,C27,"")</f>
        <v/>
      </c>
      <c r="L27" s="334"/>
      <c r="M27" s="335"/>
      <c r="N27" s="336"/>
      <c r="O27" s="335"/>
      <c r="P27" s="335"/>
      <c r="Q27" s="335"/>
      <c r="R27" s="335"/>
      <c r="S27" s="335"/>
      <c r="T27" s="335"/>
      <c r="U27" s="337"/>
      <c r="V27" s="337"/>
      <c r="W27" s="335"/>
      <c r="X27" s="335"/>
      <c r="Y27" s="335"/>
      <c r="Z27" s="337"/>
      <c r="AA27" s="336"/>
      <c r="AB27" s="336"/>
      <c r="AC27" s="336"/>
      <c r="AD27" s="335"/>
      <c r="AE27" s="337"/>
      <c r="AF27" s="337"/>
      <c r="AG27" s="337"/>
      <c r="AH27" s="337"/>
      <c r="AI27" s="335"/>
      <c r="AJ27" s="338"/>
      <c r="AK27" s="338"/>
      <c r="AL27" s="338"/>
      <c r="AM27" s="338"/>
      <c r="AN27" s="338"/>
      <c r="AO27" s="338"/>
      <c r="AP27" s="338"/>
      <c r="AQ27" s="338"/>
      <c r="AR27" s="338"/>
      <c r="AS27" s="338"/>
      <c r="AT27" s="338"/>
      <c r="AU27" s="338"/>
      <c r="AV27" s="338"/>
      <c r="AW27" s="339"/>
      <c r="AX27" s="324"/>
      <c r="CA27" s="1" t="n">
        <f aca="false">IF(AND(M27="01: Docente",Q27="SI"),1,0)</f>
        <v>0</v>
      </c>
    </row>
    <row r="28" customFormat="false" ht="17.1" hidden="false" customHeight="true" outlineLevel="0" collapsed="false">
      <c r="A28" s="320" t="s">
        <v>161</v>
      </c>
      <c r="B28" s="340" t="s">
        <v>433</v>
      </c>
      <c r="C28" s="321" t="n">
        <v>10</v>
      </c>
      <c r="D28" s="322" t="n">
        <f aca="false">IF(AND(LEFT(M28,2)="01",LEFT(T28,2)="01",E28=1),1,0)</f>
        <v>0</v>
      </c>
      <c r="E28" s="323" t="str">
        <f aca="false">$B$16</f>
        <v/>
      </c>
      <c r="F28" s="291" t="n">
        <f aca="false">COUNTIF(AJ28:AO28,"X")</f>
        <v>0</v>
      </c>
      <c r="G28" s="321" t="n">
        <f aca="false">IF(M28&lt;&gt;"",VALUE(LEFT(M28,2)),0)</f>
        <v>0</v>
      </c>
      <c r="H28" s="321" t="n">
        <f aca="false">IF(L28&lt;&gt;"",COUNTIF($L$19:$L$218,L28),0)</f>
        <v>0</v>
      </c>
      <c r="I28" s="321" t="n">
        <f aca="false">IF(K28&lt;&gt;"",1,0)</f>
        <v>0</v>
      </c>
      <c r="J28" s="324"/>
      <c r="K28" s="333" t="str">
        <f aca="false">IF(C28&lt;=$B$5,C28,"")</f>
        <v/>
      </c>
      <c r="L28" s="334"/>
      <c r="M28" s="335"/>
      <c r="N28" s="336"/>
      <c r="O28" s="335"/>
      <c r="P28" s="335"/>
      <c r="Q28" s="335"/>
      <c r="R28" s="335"/>
      <c r="S28" s="335"/>
      <c r="T28" s="335"/>
      <c r="U28" s="337"/>
      <c r="V28" s="337"/>
      <c r="W28" s="335"/>
      <c r="X28" s="335"/>
      <c r="Y28" s="335"/>
      <c r="Z28" s="337"/>
      <c r="AA28" s="336"/>
      <c r="AB28" s="336"/>
      <c r="AC28" s="336"/>
      <c r="AD28" s="335"/>
      <c r="AE28" s="337"/>
      <c r="AF28" s="337"/>
      <c r="AG28" s="337"/>
      <c r="AH28" s="337"/>
      <c r="AI28" s="335"/>
      <c r="AJ28" s="338"/>
      <c r="AK28" s="338"/>
      <c r="AL28" s="338"/>
      <c r="AM28" s="338"/>
      <c r="AN28" s="338"/>
      <c r="AO28" s="338"/>
      <c r="AP28" s="338"/>
      <c r="AQ28" s="338"/>
      <c r="AR28" s="338"/>
      <c r="AS28" s="338"/>
      <c r="AT28" s="338"/>
      <c r="AU28" s="338"/>
      <c r="AV28" s="338"/>
      <c r="AW28" s="339"/>
      <c r="AX28" s="324"/>
      <c r="CA28" s="1" t="n">
        <f aca="false">IF(AND(M28="01: Docente",Q28="SI"),1,0)</f>
        <v>0</v>
      </c>
    </row>
    <row r="29" customFormat="false" ht="17.1" hidden="false" customHeight="true" outlineLevel="0" collapsed="false">
      <c r="A29" s="320" t="s">
        <v>163</v>
      </c>
      <c r="B29" s="320" t="s">
        <v>434</v>
      </c>
      <c r="C29" s="321" t="n">
        <v>11</v>
      </c>
      <c r="D29" s="322" t="n">
        <f aca="false">IF(AND(LEFT(M29,2)="01",LEFT(T29,2)="01",E29=1),1,0)</f>
        <v>0</v>
      </c>
      <c r="E29" s="323" t="str">
        <f aca="false">$B$16</f>
        <v/>
      </c>
      <c r="F29" s="291" t="n">
        <f aca="false">COUNTIF(AJ29:AO29,"X")</f>
        <v>0</v>
      </c>
      <c r="G29" s="321" t="n">
        <f aca="false">IF(M29&lt;&gt;"",VALUE(LEFT(M29,2)),0)</f>
        <v>0</v>
      </c>
      <c r="H29" s="321" t="n">
        <f aca="false">IF(L29&lt;&gt;"",COUNTIF($L$19:$L$218,L29),0)</f>
        <v>0</v>
      </c>
      <c r="I29" s="321" t="n">
        <f aca="false">IF(K29&lt;&gt;"",1,0)</f>
        <v>0</v>
      </c>
      <c r="J29" s="324"/>
      <c r="K29" s="333" t="str">
        <f aca="false">IF(C29&lt;=$B$5,C29,"")</f>
        <v/>
      </c>
      <c r="L29" s="334"/>
      <c r="M29" s="335"/>
      <c r="N29" s="336"/>
      <c r="O29" s="335"/>
      <c r="P29" s="335"/>
      <c r="Q29" s="335"/>
      <c r="R29" s="335"/>
      <c r="S29" s="335"/>
      <c r="T29" s="335"/>
      <c r="U29" s="337"/>
      <c r="V29" s="337"/>
      <c r="W29" s="335"/>
      <c r="X29" s="335"/>
      <c r="Y29" s="335"/>
      <c r="Z29" s="337"/>
      <c r="AA29" s="336"/>
      <c r="AB29" s="336"/>
      <c r="AC29" s="336"/>
      <c r="AD29" s="335"/>
      <c r="AE29" s="337"/>
      <c r="AF29" s="337"/>
      <c r="AG29" s="337"/>
      <c r="AH29" s="337"/>
      <c r="AI29" s="335"/>
      <c r="AJ29" s="338"/>
      <c r="AK29" s="338"/>
      <c r="AL29" s="338"/>
      <c r="AM29" s="338"/>
      <c r="AN29" s="338"/>
      <c r="AO29" s="338"/>
      <c r="AP29" s="338"/>
      <c r="AQ29" s="338"/>
      <c r="AR29" s="338"/>
      <c r="AS29" s="338"/>
      <c r="AT29" s="338"/>
      <c r="AU29" s="338"/>
      <c r="AV29" s="338"/>
      <c r="AW29" s="339"/>
      <c r="AX29" s="324"/>
      <c r="CA29" s="1" t="n">
        <f aca="false">IF(AND(M29="01: Docente",Q29="SI"),1,0)</f>
        <v>0</v>
      </c>
    </row>
    <row r="30" customFormat="false" ht="17.1" hidden="false" customHeight="true" outlineLevel="0" collapsed="false">
      <c r="A30" s="320" t="s">
        <v>164</v>
      </c>
      <c r="B30" s="320" t="s">
        <v>435</v>
      </c>
      <c r="C30" s="321" t="n">
        <v>12</v>
      </c>
      <c r="D30" s="322" t="n">
        <f aca="false">IF(AND(LEFT(M30,2)="01",LEFT(T30,2)="01",E30=1),1,0)</f>
        <v>0</v>
      </c>
      <c r="E30" s="323" t="str">
        <f aca="false">$B$16</f>
        <v/>
      </c>
      <c r="F30" s="291" t="n">
        <f aca="false">COUNTIF(AJ30:AO30,"X")</f>
        <v>0</v>
      </c>
      <c r="G30" s="321" t="n">
        <f aca="false">IF(M30&lt;&gt;"",VALUE(LEFT(M30,2)),0)</f>
        <v>0</v>
      </c>
      <c r="H30" s="321" t="n">
        <f aca="false">IF(L30&lt;&gt;"",COUNTIF($L$19:$L$218,L30),0)</f>
        <v>0</v>
      </c>
      <c r="I30" s="321" t="n">
        <f aca="false">IF(K30&lt;&gt;"",1,0)</f>
        <v>0</v>
      </c>
      <c r="J30" s="324"/>
      <c r="K30" s="333" t="str">
        <f aca="false">IF(C30&lt;=$B$5,C30,"")</f>
        <v/>
      </c>
      <c r="L30" s="334"/>
      <c r="M30" s="335"/>
      <c r="N30" s="336"/>
      <c r="O30" s="335"/>
      <c r="P30" s="335"/>
      <c r="Q30" s="335"/>
      <c r="R30" s="335"/>
      <c r="S30" s="335"/>
      <c r="T30" s="335"/>
      <c r="U30" s="337"/>
      <c r="V30" s="337"/>
      <c r="W30" s="335"/>
      <c r="X30" s="335"/>
      <c r="Y30" s="335"/>
      <c r="Z30" s="337"/>
      <c r="AA30" s="336"/>
      <c r="AB30" s="336"/>
      <c r="AC30" s="336"/>
      <c r="AD30" s="335"/>
      <c r="AE30" s="337"/>
      <c r="AF30" s="337"/>
      <c r="AG30" s="337"/>
      <c r="AH30" s="337"/>
      <c r="AI30" s="335"/>
      <c r="AJ30" s="338"/>
      <c r="AK30" s="338"/>
      <c r="AL30" s="338"/>
      <c r="AM30" s="338"/>
      <c r="AN30" s="338"/>
      <c r="AO30" s="338"/>
      <c r="AP30" s="338"/>
      <c r="AQ30" s="338"/>
      <c r="AR30" s="338"/>
      <c r="AS30" s="338"/>
      <c r="AT30" s="338"/>
      <c r="AU30" s="338"/>
      <c r="AV30" s="338"/>
      <c r="AW30" s="339"/>
      <c r="AX30" s="324"/>
      <c r="CA30" s="1" t="n">
        <f aca="false">IF(AND(M30="01: Docente",Q30="SI"),1,0)</f>
        <v>0</v>
      </c>
    </row>
    <row r="31" customFormat="false" ht="17.1" hidden="false" customHeight="true" outlineLevel="0" collapsed="false">
      <c r="A31" s="320" t="s">
        <v>165</v>
      </c>
      <c r="B31" s="320" t="s">
        <v>436</v>
      </c>
      <c r="C31" s="321" t="n">
        <v>13</v>
      </c>
      <c r="D31" s="322" t="n">
        <f aca="false">IF(AND(LEFT(M31,2)="01",LEFT(T31,2)="01",E31=1),1,0)</f>
        <v>0</v>
      </c>
      <c r="E31" s="323" t="str">
        <f aca="false">$B$16</f>
        <v/>
      </c>
      <c r="F31" s="291" t="n">
        <f aca="false">COUNTIF(AJ31:AO31,"X")</f>
        <v>0</v>
      </c>
      <c r="G31" s="321" t="n">
        <f aca="false">IF(M31&lt;&gt;"",VALUE(LEFT(M31,2)),0)</f>
        <v>0</v>
      </c>
      <c r="H31" s="321" t="n">
        <f aca="false">IF(L31&lt;&gt;"",COUNTIF($L$19:$L$218,L31),0)</f>
        <v>0</v>
      </c>
      <c r="I31" s="321" t="n">
        <f aca="false">IF(K31&lt;&gt;"",1,0)</f>
        <v>0</v>
      </c>
      <c r="J31" s="324"/>
      <c r="K31" s="333" t="str">
        <f aca="false">IF(C31&lt;=$B$5,C31,"")</f>
        <v/>
      </c>
      <c r="L31" s="334"/>
      <c r="M31" s="335"/>
      <c r="N31" s="336"/>
      <c r="O31" s="335"/>
      <c r="P31" s="335"/>
      <c r="Q31" s="335"/>
      <c r="R31" s="335"/>
      <c r="S31" s="335"/>
      <c r="T31" s="335"/>
      <c r="U31" s="337"/>
      <c r="V31" s="337"/>
      <c r="W31" s="335"/>
      <c r="X31" s="335"/>
      <c r="Y31" s="335"/>
      <c r="Z31" s="337"/>
      <c r="AA31" s="336"/>
      <c r="AB31" s="336"/>
      <c r="AC31" s="336"/>
      <c r="AD31" s="335"/>
      <c r="AE31" s="337"/>
      <c r="AF31" s="337"/>
      <c r="AG31" s="337"/>
      <c r="AH31" s="337"/>
      <c r="AI31" s="335"/>
      <c r="AJ31" s="338"/>
      <c r="AK31" s="338"/>
      <c r="AL31" s="338"/>
      <c r="AM31" s="338"/>
      <c r="AN31" s="338"/>
      <c r="AO31" s="338"/>
      <c r="AP31" s="338"/>
      <c r="AQ31" s="338"/>
      <c r="AR31" s="338"/>
      <c r="AS31" s="338"/>
      <c r="AT31" s="338"/>
      <c r="AU31" s="338"/>
      <c r="AV31" s="338"/>
      <c r="AW31" s="339"/>
      <c r="AX31" s="324"/>
      <c r="CA31" s="1" t="n">
        <f aca="false">IF(AND(M31="01: Docente",Q31="SI"),1,0)</f>
        <v>0</v>
      </c>
    </row>
    <row r="32" customFormat="false" ht="17.1" hidden="false" customHeight="true" outlineLevel="0" collapsed="false">
      <c r="A32" s="320" t="s">
        <v>166</v>
      </c>
      <c r="B32" s="320" t="s">
        <v>437</v>
      </c>
      <c r="C32" s="321" t="n">
        <v>14</v>
      </c>
      <c r="D32" s="322" t="n">
        <f aca="false">IF(AND(LEFT(M32,2)="01",LEFT(T32,2)="01",E32=1),1,0)</f>
        <v>0</v>
      </c>
      <c r="E32" s="323" t="str">
        <f aca="false">$B$16</f>
        <v/>
      </c>
      <c r="F32" s="291" t="n">
        <f aca="false">COUNTIF(AJ32:AO32,"X")</f>
        <v>0</v>
      </c>
      <c r="G32" s="321" t="n">
        <f aca="false">IF(M32&lt;&gt;"",VALUE(LEFT(M32,2)),0)</f>
        <v>0</v>
      </c>
      <c r="H32" s="321" t="n">
        <f aca="false">IF(L32&lt;&gt;"",COUNTIF($L$19:$L$218,L32),0)</f>
        <v>0</v>
      </c>
      <c r="I32" s="321" t="n">
        <f aca="false">IF(K32&lt;&gt;"",1,0)</f>
        <v>0</v>
      </c>
      <c r="J32" s="324"/>
      <c r="K32" s="333" t="str">
        <f aca="false">IF(C32&lt;=$B$5,C32,"")</f>
        <v/>
      </c>
      <c r="L32" s="334"/>
      <c r="M32" s="335"/>
      <c r="N32" s="336"/>
      <c r="O32" s="335"/>
      <c r="P32" s="335"/>
      <c r="Q32" s="335"/>
      <c r="R32" s="335"/>
      <c r="S32" s="335"/>
      <c r="T32" s="335"/>
      <c r="U32" s="337"/>
      <c r="V32" s="337"/>
      <c r="W32" s="335"/>
      <c r="X32" s="335"/>
      <c r="Y32" s="335"/>
      <c r="Z32" s="337"/>
      <c r="AA32" s="336"/>
      <c r="AB32" s="336"/>
      <c r="AC32" s="336"/>
      <c r="AD32" s="335"/>
      <c r="AE32" s="337"/>
      <c r="AF32" s="337"/>
      <c r="AG32" s="337"/>
      <c r="AH32" s="337"/>
      <c r="AI32" s="335"/>
      <c r="AJ32" s="338"/>
      <c r="AK32" s="338"/>
      <c r="AL32" s="338"/>
      <c r="AM32" s="338"/>
      <c r="AN32" s="338"/>
      <c r="AO32" s="338"/>
      <c r="AP32" s="338"/>
      <c r="AQ32" s="338"/>
      <c r="AR32" s="338"/>
      <c r="AS32" s="338"/>
      <c r="AT32" s="338"/>
      <c r="AU32" s="338"/>
      <c r="AV32" s="338"/>
      <c r="AW32" s="339"/>
      <c r="AX32" s="324"/>
      <c r="CA32" s="1" t="n">
        <f aca="false">IF(AND(M32="01: Docente",Q32="SI"),1,0)</f>
        <v>0</v>
      </c>
    </row>
    <row r="33" customFormat="false" ht="17.1" hidden="false" customHeight="true" outlineLevel="0" collapsed="false">
      <c r="A33" s="320" t="s">
        <v>167</v>
      </c>
      <c r="B33" s="320" t="s">
        <v>438</v>
      </c>
      <c r="C33" s="321" t="n">
        <v>15</v>
      </c>
      <c r="D33" s="322" t="n">
        <f aca="false">IF(AND(LEFT(M33,2)="01",LEFT(T33,2)="01",E33=1),1,0)</f>
        <v>0</v>
      </c>
      <c r="E33" s="323" t="str">
        <f aca="false">$B$16</f>
        <v/>
      </c>
      <c r="F33" s="291" t="n">
        <f aca="false">COUNTIF(AJ33:AO33,"X")</f>
        <v>0</v>
      </c>
      <c r="G33" s="321" t="n">
        <f aca="false">IF(M33&lt;&gt;"",VALUE(LEFT(M33,2)),0)</f>
        <v>0</v>
      </c>
      <c r="H33" s="321" t="n">
        <f aca="false">IF(L33&lt;&gt;"",COUNTIF($L$19:$L$218,L33),0)</f>
        <v>0</v>
      </c>
      <c r="I33" s="321" t="n">
        <f aca="false">IF(K33&lt;&gt;"",1,0)</f>
        <v>0</v>
      </c>
      <c r="J33" s="324"/>
      <c r="K33" s="333" t="str">
        <f aca="false">IF(C33&lt;=$B$5,C33,"")</f>
        <v/>
      </c>
      <c r="L33" s="334"/>
      <c r="M33" s="335"/>
      <c r="N33" s="336"/>
      <c r="O33" s="335"/>
      <c r="P33" s="335"/>
      <c r="Q33" s="335"/>
      <c r="R33" s="335"/>
      <c r="S33" s="335"/>
      <c r="T33" s="335"/>
      <c r="U33" s="337"/>
      <c r="V33" s="337"/>
      <c r="W33" s="335"/>
      <c r="X33" s="335"/>
      <c r="Y33" s="335"/>
      <c r="Z33" s="337"/>
      <c r="AA33" s="336"/>
      <c r="AB33" s="336"/>
      <c r="AC33" s="336"/>
      <c r="AD33" s="335"/>
      <c r="AE33" s="337"/>
      <c r="AF33" s="337"/>
      <c r="AG33" s="337"/>
      <c r="AH33" s="337"/>
      <c r="AI33" s="335"/>
      <c r="AJ33" s="338"/>
      <c r="AK33" s="338"/>
      <c r="AL33" s="338"/>
      <c r="AM33" s="338"/>
      <c r="AN33" s="338"/>
      <c r="AO33" s="338"/>
      <c r="AP33" s="338"/>
      <c r="AQ33" s="338"/>
      <c r="AR33" s="338"/>
      <c r="AS33" s="338"/>
      <c r="AT33" s="338"/>
      <c r="AU33" s="338"/>
      <c r="AV33" s="338"/>
      <c r="AW33" s="339"/>
      <c r="AX33" s="324"/>
      <c r="CA33" s="1" t="n">
        <f aca="false">IF(AND(M33="01: Docente",Q33="SI"),1,0)</f>
        <v>0</v>
      </c>
    </row>
    <row r="34" customFormat="false" ht="17.1" hidden="false" customHeight="true" outlineLevel="0" collapsed="false">
      <c r="A34" s="320" t="s">
        <v>168</v>
      </c>
      <c r="B34" s="320" t="s">
        <v>439</v>
      </c>
      <c r="C34" s="321" t="n">
        <v>16</v>
      </c>
      <c r="D34" s="322" t="n">
        <f aca="false">IF(AND(LEFT(M34,2)="01",LEFT(T34,2)="01",E34=1),1,0)</f>
        <v>0</v>
      </c>
      <c r="E34" s="323" t="str">
        <f aca="false">$B$16</f>
        <v/>
      </c>
      <c r="F34" s="291" t="n">
        <f aca="false">COUNTIF(AJ34:AO34,"X")</f>
        <v>0</v>
      </c>
      <c r="G34" s="321" t="n">
        <f aca="false">IF(M34&lt;&gt;"",VALUE(LEFT(M34,2)),0)</f>
        <v>0</v>
      </c>
      <c r="H34" s="321" t="n">
        <f aca="false">IF(L34&lt;&gt;"",COUNTIF($L$19:$L$218,L34),0)</f>
        <v>0</v>
      </c>
      <c r="I34" s="321" t="n">
        <f aca="false">IF(K34&lt;&gt;"",1,0)</f>
        <v>0</v>
      </c>
      <c r="J34" s="324"/>
      <c r="K34" s="333" t="str">
        <f aca="false">IF(C34&lt;=$B$5,C34,"")</f>
        <v/>
      </c>
      <c r="L34" s="334"/>
      <c r="M34" s="335"/>
      <c r="N34" s="336"/>
      <c r="O34" s="335"/>
      <c r="P34" s="335"/>
      <c r="Q34" s="335"/>
      <c r="R34" s="335"/>
      <c r="S34" s="335"/>
      <c r="T34" s="335"/>
      <c r="U34" s="337"/>
      <c r="V34" s="337"/>
      <c r="W34" s="335"/>
      <c r="X34" s="335"/>
      <c r="Y34" s="335"/>
      <c r="Z34" s="337"/>
      <c r="AA34" s="336"/>
      <c r="AB34" s="336"/>
      <c r="AC34" s="336"/>
      <c r="AD34" s="335"/>
      <c r="AE34" s="337"/>
      <c r="AF34" s="337"/>
      <c r="AG34" s="337"/>
      <c r="AH34" s="337"/>
      <c r="AI34" s="335"/>
      <c r="AJ34" s="338"/>
      <c r="AK34" s="338"/>
      <c r="AL34" s="338"/>
      <c r="AM34" s="338"/>
      <c r="AN34" s="338"/>
      <c r="AO34" s="338"/>
      <c r="AP34" s="338"/>
      <c r="AQ34" s="338"/>
      <c r="AR34" s="338"/>
      <c r="AS34" s="338"/>
      <c r="AT34" s="338"/>
      <c r="AU34" s="338"/>
      <c r="AV34" s="338"/>
      <c r="AW34" s="339"/>
      <c r="AX34" s="324"/>
      <c r="CA34" s="1" t="n">
        <f aca="false">IF(AND(M34="01: Docente",Q34="SI"),1,0)</f>
        <v>0</v>
      </c>
    </row>
    <row r="35" customFormat="false" ht="17.1" hidden="false" customHeight="true" outlineLevel="0" collapsed="false">
      <c r="A35" s="320" t="s">
        <v>169</v>
      </c>
      <c r="B35" s="320" t="s">
        <v>440</v>
      </c>
      <c r="C35" s="321" t="n">
        <v>17</v>
      </c>
      <c r="D35" s="322" t="n">
        <f aca="false">IF(AND(LEFT(M35,2)="01",LEFT(T35,2)="01",E35=1),1,0)</f>
        <v>0</v>
      </c>
      <c r="E35" s="323" t="str">
        <f aca="false">$B$16</f>
        <v/>
      </c>
      <c r="F35" s="291" t="n">
        <f aca="false">COUNTIF(AJ35:AO35,"X")</f>
        <v>0</v>
      </c>
      <c r="G35" s="321" t="n">
        <f aca="false">IF(M35&lt;&gt;"",VALUE(LEFT(M35,2)),0)</f>
        <v>0</v>
      </c>
      <c r="H35" s="321" t="n">
        <f aca="false">IF(L35&lt;&gt;"",COUNTIF($L$19:$L$218,L35),0)</f>
        <v>0</v>
      </c>
      <c r="I35" s="321" t="n">
        <f aca="false">IF(K35&lt;&gt;"",1,0)</f>
        <v>0</v>
      </c>
      <c r="J35" s="324"/>
      <c r="K35" s="333" t="str">
        <f aca="false">IF(C35&lt;=$B$5,C35,"")</f>
        <v/>
      </c>
      <c r="L35" s="334"/>
      <c r="M35" s="335"/>
      <c r="N35" s="336"/>
      <c r="O35" s="335"/>
      <c r="P35" s="335"/>
      <c r="Q35" s="335"/>
      <c r="R35" s="335"/>
      <c r="S35" s="335"/>
      <c r="T35" s="335"/>
      <c r="U35" s="337"/>
      <c r="V35" s="337"/>
      <c r="W35" s="335"/>
      <c r="X35" s="335"/>
      <c r="Y35" s="335"/>
      <c r="Z35" s="337"/>
      <c r="AA35" s="336"/>
      <c r="AB35" s="336"/>
      <c r="AC35" s="336"/>
      <c r="AD35" s="335"/>
      <c r="AE35" s="337"/>
      <c r="AF35" s="337"/>
      <c r="AG35" s="337"/>
      <c r="AH35" s="337"/>
      <c r="AI35" s="335"/>
      <c r="AJ35" s="338"/>
      <c r="AK35" s="338"/>
      <c r="AL35" s="338"/>
      <c r="AM35" s="338"/>
      <c r="AN35" s="338"/>
      <c r="AO35" s="338"/>
      <c r="AP35" s="338"/>
      <c r="AQ35" s="338"/>
      <c r="AR35" s="338"/>
      <c r="AS35" s="338"/>
      <c r="AT35" s="338"/>
      <c r="AU35" s="338"/>
      <c r="AV35" s="338"/>
      <c r="AW35" s="339"/>
      <c r="AX35" s="324"/>
      <c r="CA35" s="1" t="n">
        <f aca="false">IF(AND(M35="01: Docente",Q35="SI"),1,0)</f>
        <v>0</v>
      </c>
    </row>
    <row r="36" customFormat="false" ht="17.1" hidden="false" customHeight="true" outlineLevel="0" collapsed="false">
      <c r="A36" s="320" t="s">
        <v>170</v>
      </c>
      <c r="B36" s="320" t="s">
        <v>441</v>
      </c>
      <c r="C36" s="321" t="n">
        <v>18</v>
      </c>
      <c r="D36" s="322" t="n">
        <f aca="false">IF(AND(LEFT(M36,2)="01",LEFT(T36,2)="01",E36=1),1,0)</f>
        <v>0</v>
      </c>
      <c r="E36" s="323" t="str">
        <f aca="false">$B$16</f>
        <v/>
      </c>
      <c r="F36" s="291" t="n">
        <f aca="false">COUNTIF(AJ36:AO36,"X")</f>
        <v>0</v>
      </c>
      <c r="G36" s="321" t="n">
        <f aca="false">IF(M36&lt;&gt;"",VALUE(LEFT(M36,2)),0)</f>
        <v>0</v>
      </c>
      <c r="H36" s="321" t="n">
        <f aca="false">IF(L36&lt;&gt;"",COUNTIF($L$19:$L$218,L36),0)</f>
        <v>0</v>
      </c>
      <c r="I36" s="321" t="n">
        <f aca="false">IF(K36&lt;&gt;"",1,0)</f>
        <v>0</v>
      </c>
      <c r="J36" s="324"/>
      <c r="K36" s="333" t="str">
        <f aca="false">IF(C36&lt;=$B$5,C36,"")</f>
        <v/>
      </c>
      <c r="L36" s="334"/>
      <c r="M36" s="335"/>
      <c r="N36" s="336"/>
      <c r="O36" s="335"/>
      <c r="P36" s="335"/>
      <c r="Q36" s="335"/>
      <c r="R36" s="335"/>
      <c r="S36" s="335"/>
      <c r="T36" s="335"/>
      <c r="U36" s="337"/>
      <c r="V36" s="337"/>
      <c r="W36" s="335"/>
      <c r="X36" s="335"/>
      <c r="Y36" s="335"/>
      <c r="Z36" s="337"/>
      <c r="AA36" s="336"/>
      <c r="AB36" s="336"/>
      <c r="AC36" s="336"/>
      <c r="AD36" s="335"/>
      <c r="AE36" s="337"/>
      <c r="AF36" s="337"/>
      <c r="AG36" s="337"/>
      <c r="AH36" s="337"/>
      <c r="AI36" s="335"/>
      <c r="AJ36" s="338"/>
      <c r="AK36" s="338"/>
      <c r="AL36" s="338"/>
      <c r="AM36" s="338"/>
      <c r="AN36" s="338"/>
      <c r="AO36" s="338"/>
      <c r="AP36" s="338"/>
      <c r="AQ36" s="338"/>
      <c r="AR36" s="338"/>
      <c r="AS36" s="338"/>
      <c r="AT36" s="338"/>
      <c r="AU36" s="338"/>
      <c r="AV36" s="338"/>
      <c r="AW36" s="339"/>
      <c r="AX36" s="324"/>
      <c r="CA36" s="1" t="n">
        <f aca="false">IF(AND(M36="01: Docente",Q36="SI"),1,0)</f>
        <v>0</v>
      </c>
    </row>
    <row r="37" customFormat="false" ht="17.1" hidden="false" customHeight="true" outlineLevel="0" collapsed="false">
      <c r="A37" s="320" t="s">
        <v>171</v>
      </c>
      <c r="C37" s="321" t="n">
        <v>19</v>
      </c>
      <c r="D37" s="322" t="n">
        <f aca="false">IF(AND(LEFT(M37,2)="01",LEFT(T37,2)="01",E37=1),1,0)</f>
        <v>0</v>
      </c>
      <c r="E37" s="323" t="str">
        <f aca="false">$B$16</f>
        <v/>
      </c>
      <c r="F37" s="291" t="n">
        <f aca="false">COUNTIF(AJ37:AO37,"X")</f>
        <v>0</v>
      </c>
      <c r="G37" s="321" t="n">
        <f aca="false">IF(M37&lt;&gt;"",VALUE(LEFT(M37,2)),0)</f>
        <v>0</v>
      </c>
      <c r="H37" s="321" t="n">
        <f aca="false">IF(L37&lt;&gt;"",COUNTIF($L$19:$L$218,L37),0)</f>
        <v>0</v>
      </c>
      <c r="I37" s="321" t="n">
        <f aca="false">IF(K37&lt;&gt;"",1,0)</f>
        <v>0</v>
      </c>
      <c r="J37" s="324"/>
      <c r="K37" s="333" t="str">
        <f aca="false">IF(C37&lt;=$B$5,C37,"")</f>
        <v/>
      </c>
      <c r="L37" s="334"/>
      <c r="M37" s="335"/>
      <c r="N37" s="336"/>
      <c r="O37" s="335"/>
      <c r="P37" s="335"/>
      <c r="Q37" s="335"/>
      <c r="R37" s="335"/>
      <c r="S37" s="335"/>
      <c r="T37" s="335"/>
      <c r="U37" s="337"/>
      <c r="V37" s="337"/>
      <c r="W37" s="335"/>
      <c r="X37" s="335"/>
      <c r="Y37" s="335"/>
      <c r="Z37" s="337"/>
      <c r="AA37" s="336"/>
      <c r="AB37" s="336"/>
      <c r="AC37" s="336"/>
      <c r="AD37" s="335"/>
      <c r="AE37" s="337"/>
      <c r="AF37" s="337"/>
      <c r="AG37" s="337"/>
      <c r="AH37" s="337"/>
      <c r="AI37" s="335"/>
      <c r="AJ37" s="338"/>
      <c r="AK37" s="338"/>
      <c r="AL37" s="338"/>
      <c r="AM37" s="338"/>
      <c r="AN37" s="338"/>
      <c r="AO37" s="338"/>
      <c r="AP37" s="338"/>
      <c r="AQ37" s="338"/>
      <c r="AR37" s="338"/>
      <c r="AS37" s="338"/>
      <c r="AT37" s="338"/>
      <c r="AU37" s="338"/>
      <c r="AV37" s="338"/>
      <c r="AW37" s="339"/>
      <c r="AX37" s="324"/>
      <c r="CA37" s="1" t="n">
        <f aca="false">IF(AND(M37="01: Docente",Q37="SI"),1,0)</f>
        <v>0</v>
      </c>
    </row>
    <row r="38" customFormat="false" ht="17.1" hidden="false" customHeight="true" outlineLevel="0" collapsed="false">
      <c r="A38" s="320" t="s">
        <v>172</v>
      </c>
      <c r="B38" s="340" t="s">
        <v>442</v>
      </c>
      <c r="C38" s="321" t="n">
        <v>20</v>
      </c>
      <c r="D38" s="322" t="n">
        <f aca="false">IF(AND(LEFT(M38,2)="01",LEFT(T38,2)="01",E38=1),1,0)</f>
        <v>0</v>
      </c>
      <c r="E38" s="323" t="str">
        <f aca="false">$B$16</f>
        <v/>
      </c>
      <c r="F38" s="291" t="n">
        <f aca="false">COUNTIF(AJ38:AO38,"X")</f>
        <v>0</v>
      </c>
      <c r="G38" s="321" t="n">
        <f aca="false">IF(M38&lt;&gt;"",VALUE(LEFT(M38,2)),0)</f>
        <v>0</v>
      </c>
      <c r="H38" s="321" t="n">
        <f aca="false">IF(L38&lt;&gt;"",COUNTIF($L$19:$L$218,L38),0)</f>
        <v>0</v>
      </c>
      <c r="I38" s="321" t="n">
        <f aca="false">IF(K38&lt;&gt;"",1,0)</f>
        <v>0</v>
      </c>
      <c r="J38" s="324"/>
      <c r="K38" s="333" t="str">
        <f aca="false">IF(C38&lt;=$B$5,C38,"")</f>
        <v/>
      </c>
      <c r="L38" s="334"/>
      <c r="M38" s="335"/>
      <c r="N38" s="336"/>
      <c r="O38" s="335"/>
      <c r="P38" s="335"/>
      <c r="Q38" s="335"/>
      <c r="R38" s="335"/>
      <c r="S38" s="335"/>
      <c r="T38" s="335"/>
      <c r="U38" s="337"/>
      <c r="V38" s="337"/>
      <c r="W38" s="335"/>
      <c r="X38" s="335"/>
      <c r="Y38" s="335"/>
      <c r="Z38" s="337"/>
      <c r="AA38" s="336"/>
      <c r="AB38" s="336"/>
      <c r="AC38" s="336"/>
      <c r="AD38" s="335"/>
      <c r="AE38" s="337"/>
      <c r="AF38" s="337"/>
      <c r="AG38" s="337"/>
      <c r="AH38" s="337"/>
      <c r="AI38" s="335"/>
      <c r="AJ38" s="338"/>
      <c r="AK38" s="338"/>
      <c r="AL38" s="338"/>
      <c r="AM38" s="338"/>
      <c r="AN38" s="338"/>
      <c r="AO38" s="338"/>
      <c r="AP38" s="338"/>
      <c r="AQ38" s="338"/>
      <c r="AR38" s="338"/>
      <c r="AS38" s="338"/>
      <c r="AT38" s="338"/>
      <c r="AU38" s="338"/>
      <c r="AV38" s="338"/>
      <c r="AW38" s="339"/>
      <c r="AX38" s="324"/>
      <c r="CA38" s="1" t="n">
        <f aca="false">IF(AND(M38="01: Docente",Q38="SI"),1,0)</f>
        <v>0</v>
      </c>
    </row>
    <row r="39" customFormat="false" ht="17.1" hidden="false" customHeight="true" outlineLevel="0" collapsed="false">
      <c r="A39" s="320" t="s">
        <v>173</v>
      </c>
      <c r="B39" s="267" t="s">
        <v>443</v>
      </c>
      <c r="C39" s="321" t="n">
        <v>21</v>
      </c>
      <c r="D39" s="322" t="n">
        <f aca="false">IF(AND(LEFT(M39,2)="01",LEFT(T39,2)="01",E39=1),1,0)</f>
        <v>0</v>
      </c>
      <c r="E39" s="323" t="str">
        <f aca="false">$B$16</f>
        <v/>
      </c>
      <c r="F39" s="291" t="n">
        <f aca="false">COUNTIF(AJ39:AO39,"X")</f>
        <v>0</v>
      </c>
      <c r="G39" s="321" t="n">
        <f aca="false">IF(M39&lt;&gt;"",VALUE(LEFT(M39,2)),0)</f>
        <v>0</v>
      </c>
      <c r="H39" s="321" t="n">
        <f aca="false">IF(L39&lt;&gt;"",COUNTIF($L$19:$L$218,L39),0)</f>
        <v>0</v>
      </c>
      <c r="I39" s="321" t="n">
        <f aca="false">IF(K39&lt;&gt;"",1,0)</f>
        <v>0</v>
      </c>
      <c r="J39" s="324"/>
      <c r="K39" s="333" t="str">
        <f aca="false">IF(C39&lt;=$B$5,C39,"")</f>
        <v/>
      </c>
      <c r="L39" s="334"/>
      <c r="M39" s="335"/>
      <c r="N39" s="336"/>
      <c r="O39" s="335"/>
      <c r="P39" s="335"/>
      <c r="Q39" s="335"/>
      <c r="R39" s="335"/>
      <c r="S39" s="335"/>
      <c r="T39" s="335"/>
      <c r="U39" s="337"/>
      <c r="V39" s="337"/>
      <c r="W39" s="335"/>
      <c r="X39" s="335"/>
      <c r="Y39" s="335"/>
      <c r="Z39" s="337"/>
      <c r="AA39" s="336"/>
      <c r="AB39" s="336"/>
      <c r="AC39" s="336"/>
      <c r="AD39" s="335"/>
      <c r="AE39" s="337"/>
      <c r="AF39" s="337"/>
      <c r="AG39" s="337"/>
      <c r="AH39" s="337"/>
      <c r="AI39" s="335"/>
      <c r="AJ39" s="338"/>
      <c r="AK39" s="338"/>
      <c r="AL39" s="338"/>
      <c r="AM39" s="338"/>
      <c r="AN39" s="338"/>
      <c r="AO39" s="338"/>
      <c r="AP39" s="338"/>
      <c r="AQ39" s="338"/>
      <c r="AR39" s="338"/>
      <c r="AS39" s="338"/>
      <c r="AT39" s="338"/>
      <c r="AU39" s="338"/>
      <c r="AV39" s="338"/>
      <c r="AW39" s="339"/>
      <c r="AX39" s="324"/>
      <c r="CA39" s="1" t="n">
        <f aca="false">IF(AND(M39="01: Docente",Q39="SI"),1,0)</f>
        <v>0</v>
      </c>
    </row>
    <row r="40" customFormat="false" ht="17.1" hidden="false" customHeight="true" outlineLevel="0" collapsed="false">
      <c r="A40" s="320" t="s">
        <v>174</v>
      </c>
      <c r="B40" s="267" t="s">
        <v>444</v>
      </c>
      <c r="C40" s="321" t="n">
        <v>22</v>
      </c>
      <c r="D40" s="322" t="n">
        <f aca="false">IF(AND(LEFT(M40,2)="01",LEFT(T40,2)="01",E40=1),1,0)</f>
        <v>0</v>
      </c>
      <c r="E40" s="323" t="str">
        <f aca="false">$B$16</f>
        <v/>
      </c>
      <c r="F40" s="291" t="n">
        <f aca="false">COUNTIF(AJ40:AO40,"X")</f>
        <v>0</v>
      </c>
      <c r="G40" s="321" t="n">
        <f aca="false">IF(M40&lt;&gt;"",VALUE(LEFT(M40,2)),0)</f>
        <v>0</v>
      </c>
      <c r="H40" s="321" t="n">
        <f aca="false">IF(L40&lt;&gt;"",COUNTIF($L$19:$L$218,L40),0)</f>
        <v>0</v>
      </c>
      <c r="I40" s="321" t="n">
        <f aca="false">IF(K40&lt;&gt;"",1,0)</f>
        <v>0</v>
      </c>
      <c r="J40" s="324"/>
      <c r="K40" s="333" t="str">
        <f aca="false">IF(C40&lt;=$B$5,C40,"")</f>
        <v/>
      </c>
      <c r="L40" s="334"/>
      <c r="M40" s="335"/>
      <c r="N40" s="336"/>
      <c r="O40" s="335"/>
      <c r="P40" s="335"/>
      <c r="Q40" s="335"/>
      <c r="R40" s="335"/>
      <c r="S40" s="335"/>
      <c r="T40" s="335"/>
      <c r="U40" s="337"/>
      <c r="V40" s="337"/>
      <c r="W40" s="335"/>
      <c r="X40" s="335"/>
      <c r="Y40" s="335"/>
      <c r="Z40" s="337"/>
      <c r="AA40" s="336"/>
      <c r="AB40" s="336"/>
      <c r="AC40" s="336"/>
      <c r="AD40" s="335"/>
      <c r="AE40" s="337"/>
      <c r="AF40" s="337"/>
      <c r="AG40" s="337"/>
      <c r="AH40" s="337"/>
      <c r="AI40" s="335"/>
      <c r="AJ40" s="338"/>
      <c r="AK40" s="338"/>
      <c r="AL40" s="338"/>
      <c r="AM40" s="338"/>
      <c r="AN40" s="338"/>
      <c r="AO40" s="338"/>
      <c r="AP40" s="338"/>
      <c r="AQ40" s="338"/>
      <c r="AR40" s="338"/>
      <c r="AS40" s="338"/>
      <c r="AT40" s="338"/>
      <c r="AU40" s="338"/>
      <c r="AV40" s="338"/>
      <c r="AW40" s="339"/>
      <c r="AX40" s="324"/>
      <c r="CA40" s="1" t="n">
        <f aca="false">IF(AND(M40="01: Docente",Q40="SI"),1,0)</f>
        <v>0</v>
      </c>
    </row>
    <row r="41" customFormat="false" ht="17.1" hidden="false" customHeight="true" outlineLevel="0" collapsed="false">
      <c r="A41" s="320" t="s">
        <v>175</v>
      </c>
      <c r="B41" s="320"/>
      <c r="C41" s="321" t="n">
        <v>23</v>
      </c>
      <c r="D41" s="322" t="n">
        <f aca="false">IF(AND(LEFT(M41,2)="01",LEFT(T41,2)="01",E41=1),1,0)</f>
        <v>0</v>
      </c>
      <c r="E41" s="323" t="str">
        <f aca="false">$B$16</f>
        <v/>
      </c>
      <c r="F41" s="291" t="n">
        <f aca="false">COUNTIF(AJ41:AO41,"X")</f>
        <v>0</v>
      </c>
      <c r="G41" s="321" t="n">
        <f aca="false">IF(M41&lt;&gt;"",VALUE(LEFT(M41,2)),0)</f>
        <v>0</v>
      </c>
      <c r="H41" s="321" t="n">
        <f aca="false">IF(L41&lt;&gt;"",COUNTIF($L$19:$L$218,L41),0)</f>
        <v>0</v>
      </c>
      <c r="I41" s="321" t="n">
        <f aca="false">IF(K41&lt;&gt;"",1,0)</f>
        <v>0</v>
      </c>
      <c r="J41" s="324"/>
      <c r="K41" s="333" t="str">
        <f aca="false">IF(C41&lt;=$B$5,C41,"")</f>
        <v/>
      </c>
      <c r="L41" s="334"/>
      <c r="M41" s="335"/>
      <c r="N41" s="336"/>
      <c r="O41" s="335"/>
      <c r="P41" s="335"/>
      <c r="Q41" s="335"/>
      <c r="R41" s="335"/>
      <c r="S41" s="335"/>
      <c r="T41" s="335"/>
      <c r="U41" s="337"/>
      <c r="V41" s="337"/>
      <c r="W41" s="335"/>
      <c r="X41" s="335"/>
      <c r="Y41" s="335"/>
      <c r="Z41" s="337"/>
      <c r="AA41" s="336"/>
      <c r="AB41" s="336"/>
      <c r="AC41" s="336"/>
      <c r="AD41" s="335"/>
      <c r="AE41" s="337"/>
      <c r="AF41" s="337"/>
      <c r="AG41" s="337"/>
      <c r="AH41" s="337"/>
      <c r="AI41" s="335"/>
      <c r="AJ41" s="338"/>
      <c r="AK41" s="338"/>
      <c r="AL41" s="338"/>
      <c r="AM41" s="338"/>
      <c r="AN41" s="338"/>
      <c r="AO41" s="338"/>
      <c r="AP41" s="338"/>
      <c r="AQ41" s="338"/>
      <c r="AR41" s="338"/>
      <c r="AS41" s="338"/>
      <c r="AT41" s="338"/>
      <c r="AU41" s="338"/>
      <c r="AV41" s="338"/>
      <c r="AW41" s="339"/>
      <c r="AX41" s="324"/>
      <c r="CA41" s="1" t="n">
        <f aca="false">IF(AND(M41="01: Docente",Q41="SI"),1,0)</f>
        <v>0</v>
      </c>
    </row>
    <row r="42" customFormat="false" ht="17.1" hidden="false" customHeight="true" outlineLevel="0" collapsed="false">
      <c r="A42" s="320" t="s">
        <v>176</v>
      </c>
      <c r="B42" s="340" t="s">
        <v>445</v>
      </c>
      <c r="C42" s="321" t="n">
        <v>24</v>
      </c>
      <c r="D42" s="322" t="n">
        <f aca="false">IF(AND(LEFT(M42,2)="01",LEFT(T42,2)="01",E42=1),1,0)</f>
        <v>0</v>
      </c>
      <c r="E42" s="323" t="str">
        <f aca="false">$B$16</f>
        <v/>
      </c>
      <c r="F42" s="291" t="n">
        <f aca="false">COUNTIF(AJ42:AO42,"X")</f>
        <v>0</v>
      </c>
      <c r="G42" s="321" t="n">
        <f aca="false">IF(M42&lt;&gt;"",VALUE(LEFT(M42,2)),0)</f>
        <v>0</v>
      </c>
      <c r="H42" s="321" t="n">
        <f aca="false">IF(L42&lt;&gt;"",COUNTIF($L$19:$L$218,L42),0)</f>
        <v>0</v>
      </c>
      <c r="I42" s="321" t="n">
        <f aca="false">IF(K42&lt;&gt;"",1,0)</f>
        <v>0</v>
      </c>
      <c r="J42" s="324"/>
      <c r="K42" s="333" t="str">
        <f aca="false">IF(C42&lt;=$B$5,C42,"")</f>
        <v/>
      </c>
      <c r="L42" s="334"/>
      <c r="M42" s="335"/>
      <c r="N42" s="336"/>
      <c r="O42" s="335"/>
      <c r="P42" s="335"/>
      <c r="Q42" s="335"/>
      <c r="R42" s="335"/>
      <c r="S42" s="335"/>
      <c r="T42" s="335"/>
      <c r="U42" s="337"/>
      <c r="V42" s="337"/>
      <c r="W42" s="335"/>
      <c r="X42" s="335"/>
      <c r="Y42" s="335"/>
      <c r="Z42" s="337"/>
      <c r="AA42" s="336"/>
      <c r="AB42" s="336"/>
      <c r="AC42" s="336"/>
      <c r="AD42" s="335"/>
      <c r="AE42" s="337"/>
      <c r="AF42" s="337"/>
      <c r="AG42" s="337"/>
      <c r="AH42" s="337"/>
      <c r="AI42" s="335"/>
      <c r="AJ42" s="338"/>
      <c r="AK42" s="338"/>
      <c r="AL42" s="338"/>
      <c r="AM42" s="338"/>
      <c r="AN42" s="338"/>
      <c r="AO42" s="338"/>
      <c r="AP42" s="338"/>
      <c r="AQ42" s="338"/>
      <c r="AR42" s="338"/>
      <c r="AS42" s="338"/>
      <c r="AT42" s="338"/>
      <c r="AU42" s="338"/>
      <c r="AV42" s="338"/>
      <c r="AW42" s="339"/>
      <c r="AX42" s="324"/>
      <c r="CA42" s="1" t="n">
        <f aca="false">IF(AND(M42="01: Docente",Q42="SI"),1,0)</f>
        <v>0</v>
      </c>
    </row>
    <row r="43" customFormat="false" ht="17.1" hidden="false" customHeight="true" outlineLevel="0" collapsed="false">
      <c r="A43" s="320" t="s">
        <v>177</v>
      </c>
      <c r="B43" s="267" t="s">
        <v>446</v>
      </c>
      <c r="C43" s="321" t="n">
        <v>25</v>
      </c>
      <c r="D43" s="322" t="n">
        <f aca="false">IF(AND(LEFT(M43,2)="01",LEFT(T43,2)="01",E43=1),1,0)</f>
        <v>0</v>
      </c>
      <c r="E43" s="323" t="str">
        <f aca="false">$B$16</f>
        <v/>
      </c>
      <c r="F43" s="291" t="n">
        <f aca="false">COUNTIF(AJ43:AO43,"X")</f>
        <v>0</v>
      </c>
      <c r="G43" s="321" t="n">
        <f aca="false">IF(M43&lt;&gt;"",VALUE(LEFT(M43,2)),0)</f>
        <v>0</v>
      </c>
      <c r="H43" s="321" t="n">
        <f aca="false">IF(L43&lt;&gt;"",COUNTIF($L$19:$L$218,L43),0)</f>
        <v>0</v>
      </c>
      <c r="I43" s="321" t="n">
        <f aca="false">IF(K43&lt;&gt;"",1,0)</f>
        <v>0</v>
      </c>
      <c r="J43" s="324"/>
      <c r="K43" s="333" t="str">
        <f aca="false">IF(C43&lt;=$B$5,C43,"")</f>
        <v/>
      </c>
      <c r="L43" s="334"/>
      <c r="M43" s="335"/>
      <c r="N43" s="336"/>
      <c r="O43" s="335"/>
      <c r="P43" s="335"/>
      <c r="Q43" s="335"/>
      <c r="R43" s="335"/>
      <c r="S43" s="335"/>
      <c r="T43" s="335"/>
      <c r="U43" s="337"/>
      <c r="V43" s="337"/>
      <c r="W43" s="335"/>
      <c r="X43" s="335"/>
      <c r="Y43" s="335"/>
      <c r="Z43" s="337"/>
      <c r="AA43" s="336"/>
      <c r="AB43" s="336"/>
      <c r="AC43" s="336"/>
      <c r="AD43" s="335"/>
      <c r="AE43" s="337"/>
      <c r="AF43" s="337"/>
      <c r="AG43" s="337"/>
      <c r="AH43" s="337"/>
      <c r="AI43" s="335"/>
      <c r="AJ43" s="338"/>
      <c r="AK43" s="338"/>
      <c r="AL43" s="338"/>
      <c r="AM43" s="338"/>
      <c r="AN43" s="338"/>
      <c r="AO43" s="338"/>
      <c r="AP43" s="338"/>
      <c r="AQ43" s="338"/>
      <c r="AR43" s="338"/>
      <c r="AS43" s="338"/>
      <c r="AT43" s="338"/>
      <c r="AU43" s="338"/>
      <c r="AV43" s="338"/>
      <c r="AW43" s="339"/>
      <c r="AX43" s="324"/>
      <c r="CA43" s="1" t="n">
        <f aca="false">IF(AND(M43="01: Docente",Q43="SI"),1,0)</f>
        <v>0</v>
      </c>
    </row>
    <row r="44" customFormat="false" ht="17.1" hidden="false" customHeight="true" outlineLevel="0" collapsed="false">
      <c r="A44" s="320" t="s">
        <v>178</v>
      </c>
      <c r="B44" s="267" t="s">
        <v>447</v>
      </c>
      <c r="C44" s="321" t="n">
        <v>26</v>
      </c>
      <c r="D44" s="322" t="n">
        <f aca="false">IF(AND(LEFT(M44,2)="01",LEFT(T44,2)="01",E44=1),1,0)</f>
        <v>0</v>
      </c>
      <c r="E44" s="323" t="str">
        <f aca="false">$B$16</f>
        <v/>
      </c>
      <c r="F44" s="291" t="n">
        <f aca="false">COUNTIF(AJ44:AO44,"X")</f>
        <v>0</v>
      </c>
      <c r="G44" s="321" t="n">
        <f aca="false">IF(M44&lt;&gt;"",VALUE(LEFT(M44,2)),0)</f>
        <v>0</v>
      </c>
      <c r="H44" s="321" t="n">
        <f aca="false">IF(L44&lt;&gt;"",COUNTIF($L$19:$L$218,L44),0)</f>
        <v>0</v>
      </c>
      <c r="I44" s="321" t="n">
        <f aca="false">IF(K44&lt;&gt;"",1,0)</f>
        <v>0</v>
      </c>
      <c r="J44" s="324"/>
      <c r="K44" s="333" t="str">
        <f aca="false">IF(C44&lt;=$B$5,C44,"")</f>
        <v/>
      </c>
      <c r="L44" s="334"/>
      <c r="M44" s="335"/>
      <c r="N44" s="336"/>
      <c r="O44" s="335"/>
      <c r="P44" s="335"/>
      <c r="Q44" s="335"/>
      <c r="R44" s="335"/>
      <c r="S44" s="335"/>
      <c r="T44" s="335"/>
      <c r="U44" s="337"/>
      <c r="V44" s="337"/>
      <c r="W44" s="335"/>
      <c r="X44" s="335"/>
      <c r="Y44" s="335"/>
      <c r="Z44" s="337"/>
      <c r="AA44" s="336"/>
      <c r="AB44" s="336"/>
      <c r="AC44" s="336"/>
      <c r="AD44" s="335"/>
      <c r="AE44" s="337"/>
      <c r="AF44" s="337"/>
      <c r="AG44" s="337"/>
      <c r="AH44" s="337"/>
      <c r="AI44" s="335"/>
      <c r="AJ44" s="338"/>
      <c r="AK44" s="338"/>
      <c r="AL44" s="338"/>
      <c r="AM44" s="338"/>
      <c r="AN44" s="338"/>
      <c r="AO44" s="338"/>
      <c r="AP44" s="338"/>
      <c r="AQ44" s="338"/>
      <c r="AR44" s="338"/>
      <c r="AS44" s="338"/>
      <c r="AT44" s="338"/>
      <c r="AU44" s="338"/>
      <c r="AV44" s="338"/>
      <c r="AW44" s="339"/>
      <c r="AX44" s="324"/>
      <c r="CA44" s="1" t="n">
        <f aca="false">IF(AND(M44="01: Docente",Q44="SI"),1,0)</f>
        <v>0</v>
      </c>
    </row>
    <row r="45" customFormat="false" ht="17.1" hidden="false" customHeight="true" outlineLevel="0" collapsed="false">
      <c r="A45" s="320" t="s">
        <v>179</v>
      </c>
      <c r="B45" s="320"/>
      <c r="C45" s="321" t="n">
        <v>27</v>
      </c>
      <c r="D45" s="322" t="n">
        <f aca="false">IF(AND(LEFT(M45,2)="01",LEFT(T45,2)="01",E45=1),1,0)</f>
        <v>0</v>
      </c>
      <c r="E45" s="323" t="str">
        <f aca="false">$B$16</f>
        <v/>
      </c>
      <c r="F45" s="291" t="n">
        <f aca="false">COUNTIF(AJ45:AO45,"X")</f>
        <v>0</v>
      </c>
      <c r="G45" s="321" t="n">
        <f aca="false">IF(M45&lt;&gt;"",VALUE(LEFT(M45,2)),0)</f>
        <v>0</v>
      </c>
      <c r="H45" s="321" t="n">
        <f aca="false">IF(L45&lt;&gt;"",COUNTIF($L$19:$L$218,L45),0)</f>
        <v>0</v>
      </c>
      <c r="I45" s="321" t="n">
        <f aca="false">IF(K45&lt;&gt;"",1,0)</f>
        <v>0</v>
      </c>
      <c r="J45" s="324"/>
      <c r="K45" s="333" t="str">
        <f aca="false">IF(C45&lt;=$B$5,C45,"")</f>
        <v/>
      </c>
      <c r="L45" s="334"/>
      <c r="M45" s="335"/>
      <c r="N45" s="336"/>
      <c r="O45" s="335"/>
      <c r="P45" s="335"/>
      <c r="Q45" s="335"/>
      <c r="R45" s="335"/>
      <c r="S45" s="335"/>
      <c r="T45" s="335"/>
      <c r="U45" s="337"/>
      <c r="V45" s="337"/>
      <c r="W45" s="335"/>
      <c r="X45" s="335"/>
      <c r="Y45" s="335"/>
      <c r="Z45" s="337"/>
      <c r="AA45" s="336"/>
      <c r="AB45" s="336"/>
      <c r="AC45" s="336"/>
      <c r="AD45" s="335"/>
      <c r="AE45" s="337"/>
      <c r="AF45" s="337"/>
      <c r="AG45" s="337"/>
      <c r="AH45" s="337"/>
      <c r="AI45" s="335"/>
      <c r="AJ45" s="338"/>
      <c r="AK45" s="338"/>
      <c r="AL45" s="338"/>
      <c r="AM45" s="338"/>
      <c r="AN45" s="338"/>
      <c r="AO45" s="338"/>
      <c r="AP45" s="338"/>
      <c r="AQ45" s="338"/>
      <c r="AR45" s="338"/>
      <c r="AS45" s="338"/>
      <c r="AT45" s="338"/>
      <c r="AU45" s="338"/>
      <c r="AV45" s="338"/>
      <c r="AW45" s="339"/>
      <c r="AX45" s="324"/>
      <c r="CA45" s="1" t="n">
        <f aca="false">IF(AND(M45="01: Docente",Q45="SI"),1,0)</f>
        <v>0</v>
      </c>
    </row>
    <row r="46" customFormat="false" ht="17.1" hidden="false" customHeight="true" outlineLevel="0" collapsed="false">
      <c r="A46" s="320" t="s">
        <v>180</v>
      </c>
      <c r="B46" s="341" t="s">
        <v>448</v>
      </c>
      <c r="C46" s="321" t="n">
        <v>28</v>
      </c>
      <c r="D46" s="322" t="n">
        <f aca="false">IF(AND(LEFT(M46,2)="01",LEFT(T46,2)="01",E46=1),1,0)</f>
        <v>0</v>
      </c>
      <c r="E46" s="323" t="str">
        <f aca="false">$B$16</f>
        <v/>
      </c>
      <c r="F46" s="291" t="n">
        <f aca="false">COUNTIF(AJ46:AO46,"X")</f>
        <v>0</v>
      </c>
      <c r="G46" s="321" t="n">
        <f aca="false">IF(M46&lt;&gt;"",VALUE(LEFT(M46,2)),0)</f>
        <v>0</v>
      </c>
      <c r="H46" s="321" t="n">
        <f aca="false">IF(L46&lt;&gt;"",COUNTIF($L$19:$L$218,L46),0)</f>
        <v>0</v>
      </c>
      <c r="I46" s="321" t="n">
        <f aca="false">IF(K46&lt;&gt;"",1,0)</f>
        <v>0</v>
      </c>
      <c r="J46" s="324"/>
      <c r="K46" s="333" t="str">
        <f aca="false">IF(C46&lt;=$B$5,C46,"")</f>
        <v/>
      </c>
      <c r="L46" s="334"/>
      <c r="M46" s="335"/>
      <c r="N46" s="336"/>
      <c r="O46" s="335"/>
      <c r="P46" s="335"/>
      <c r="Q46" s="335"/>
      <c r="R46" s="335"/>
      <c r="S46" s="335"/>
      <c r="T46" s="335"/>
      <c r="U46" s="337"/>
      <c r="V46" s="337"/>
      <c r="W46" s="335"/>
      <c r="X46" s="335"/>
      <c r="Y46" s="335"/>
      <c r="Z46" s="337"/>
      <c r="AA46" s="336"/>
      <c r="AB46" s="336"/>
      <c r="AC46" s="336"/>
      <c r="AD46" s="335"/>
      <c r="AE46" s="337"/>
      <c r="AF46" s="337"/>
      <c r="AG46" s="337"/>
      <c r="AH46" s="337"/>
      <c r="AI46" s="335"/>
      <c r="AJ46" s="338"/>
      <c r="AK46" s="338"/>
      <c r="AL46" s="338"/>
      <c r="AM46" s="338"/>
      <c r="AN46" s="338"/>
      <c r="AO46" s="338"/>
      <c r="AP46" s="338"/>
      <c r="AQ46" s="338"/>
      <c r="AR46" s="338"/>
      <c r="AS46" s="338"/>
      <c r="AT46" s="338"/>
      <c r="AU46" s="338"/>
      <c r="AV46" s="338"/>
      <c r="AW46" s="339"/>
      <c r="AX46" s="324"/>
      <c r="CA46" s="1" t="n">
        <f aca="false">IF(AND(M46="01: Docente",Q46="SI"),1,0)</f>
        <v>0</v>
      </c>
    </row>
    <row r="47" customFormat="false" ht="17.1" hidden="false" customHeight="true" outlineLevel="0" collapsed="false">
      <c r="A47" s="320" t="s">
        <v>181</v>
      </c>
      <c r="B47" s="267" t="s">
        <v>449</v>
      </c>
      <c r="C47" s="321" t="n">
        <v>29</v>
      </c>
      <c r="D47" s="322" t="n">
        <f aca="false">IF(AND(LEFT(M47,2)="01",LEFT(T47,2)="01",E47=1),1,0)</f>
        <v>0</v>
      </c>
      <c r="E47" s="323" t="str">
        <f aca="false">$B$16</f>
        <v/>
      </c>
      <c r="F47" s="291" t="n">
        <f aca="false">COUNTIF(AJ47:AO47,"X")</f>
        <v>0</v>
      </c>
      <c r="G47" s="321" t="n">
        <f aca="false">IF(M47&lt;&gt;"",VALUE(LEFT(M47,2)),0)</f>
        <v>0</v>
      </c>
      <c r="H47" s="321" t="n">
        <f aca="false">IF(L47&lt;&gt;"",COUNTIF($L$19:$L$218,L47),0)</f>
        <v>0</v>
      </c>
      <c r="I47" s="321" t="n">
        <f aca="false">IF(K47&lt;&gt;"",1,0)</f>
        <v>0</v>
      </c>
      <c r="J47" s="324"/>
      <c r="K47" s="333" t="str">
        <f aca="false">IF(C47&lt;=$B$5,C47,"")</f>
        <v/>
      </c>
      <c r="L47" s="334"/>
      <c r="M47" s="335"/>
      <c r="N47" s="336"/>
      <c r="O47" s="335"/>
      <c r="P47" s="335"/>
      <c r="Q47" s="335"/>
      <c r="R47" s="335"/>
      <c r="S47" s="335"/>
      <c r="T47" s="335"/>
      <c r="U47" s="337"/>
      <c r="V47" s="337"/>
      <c r="W47" s="335"/>
      <c r="X47" s="335"/>
      <c r="Y47" s="335"/>
      <c r="Z47" s="337"/>
      <c r="AA47" s="336"/>
      <c r="AB47" s="336"/>
      <c r="AC47" s="336"/>
      <c r="AD47" s="335"/>
      <c r="AE47" s="337"/>
      <c r="AF47" s="337"/>
      <c r="AG47" s="337"/>
      <c r="AH47" s="337"/>
      <c r="AI47" s="335"/>
      <c r="AJ47" s="338"/>
      <c r="AK47" s="338"/>
      <c r="AL47" s="338"/>
      <c r="AM47" s="338"/>
      <c r="AN47" s="338"/>
      <c r="AO47" s="338"/>
      <c r="AP47" s="338"/>
      <c r="AQ47" s="338"/>
      <c r="AR47" s="338"/>
      <c r="AS47" s="338"/>
      <c r="AT47" s="338"/>
      <c r="AU47" s="338"/>
      <c r="AV47" s="338"/>
      <c r="AW47" s="339"/>
      <c r="AX47" s="324"/>
      <c r="CA47" s="1" t="n">
        <f aca="false">IF(AND(M47="01: Docente",Q47="SI"),1,0)</f>
        <v>0</v>
      </c>
    </row>
    <row r="48" customFormat="false" ht="17.1" hidden="false" customHeight="true" outlineLevel="0" collapsed="false">
      <c r="A48" s="320" t="s">
        <v>182</v>
      </c>
      <c r="B48" s="267" t="s">
        <v>450</v>
      </c>
      <c r="C48" s="321" t="n">
        <v>30</v>
      </c>
      <c r="D48" s="322" t="n">
        <f aca="false">IF(AND(LEFT(M48,2)="01",LEFT(T48,2)="01",E48=1),1,0)</f>
        <v>0</v>
      </c>
      <c r="E48" s="323" t="str">
        <f aca="false">$B$16</f>
        <v/>
      </c>
      <c r="F48" s="291" t="n">
        <f aca="false">COUNTIF(AJ48:AO48,"X")</f>
        <v>0</v>
      </c>
      <c r="G48" s="321" t="n">
        <f aca="false">IF(M48&lt;&gt;"",VALUE(LEFT(M48,2)),0)</f>
        <v>0</v>
      </c>
      <c r="H48" s="321" t="n">
        <f aca="false">IF(L48&lt;&gt;"",COUNTIF($L$19:$L$218,L48),0)</f>
        <v>0</v>
      </c>
      <c r="I48" s="321" t="n">
        <f aca="false">IF(K48&lt;&gt;"",1,0)</f>
        <v>0</v>
      </c>
      <c r="J48" s="324"/>
      <c r="K48" s="333" t="str">
        <f aca="false">IF(C48&lt;=$B$5,C48,"")</f>
        <v/>
      </c>
      <c r="L48" s="334"/>
      <c r="M48" s="335"/>
      <c r="N48" s="336"/>
      <c r="O48" s="335"/>
      <c r="P48" s="335"/>
      <c r="Q48" s="335"/>
      <c r="R48" s="335"/>
      <c r="S48" s="335"/>
      <c r="T48" s="335"/>
      <c r="U48" s="337"/>
      <c r="V48" s="337"/>
      <c r="W48" s="335"/>
      <c r="X48" s="335"/>
      <c r="Y48" s="335"/>
      <c r="Z48" s="337"/>
      <c r="AA48" s="336"/>
      <c r="AB48" s="336"/>
      <c r="AC48" s="336"/>
      <c r="AD48" s="335"/>
      <c r="AE48" s="337"/>
      <c r="AF48" s="337"/>
      <c r="AG48" s="337"/>
      <c r="AH48" s="337"/>
      <c r="AI48" s="335"/>
      <c r="AJ48" s="338"/>
      <c r="AK48" s="338"/>
      <c r="AL48" s="338"/>
      <c r="AM48" s="338"/>
      <c r="AN48" s="338"/>
      <c r="AO48" s="338"/>
      <c r="AP48" s="338"/>
      <c r="AQ48" s="338"/>
      <c r="AR48" s="338"/>
      <c r="AS48" s="338"/>
      <c r="AT48" s="338"/>
      <c r="AU48" s="338"/>
      <c r="AV48" s="338"/>
      <c r="AW48" s="339"/>
      <c r="AX48" s="324"/>
      <c r="CA48" s="1" t="n">
        <f aca="false">IF(AND(M48="01: Docente",Q48="SI"),1,0)</f>
        <v>0</v>
      </c>
    </row>
    <row r="49" customFormat="false" ht="17.1" hidden="false" customHeight="true" outlineLevel="0" collapsed="false">
      <c r="A49" s="320" t="s">
        <v>183</v>
      </c>
      <c r="B49" s="267" t="s">
        <v>451</v>
      </c>
      <c r="C49" s="321" t="n">
        <v>31</v>
      </c>
      <c r="D49" s="322" t="n">
        <f aca="false">IF(AND(LEFT(M49,2)="01",LEFT(T49,2)="01",E49=1),1,0)</f>
        <v>0</v>
      </c>
      <c r="E49" s="323" t="str">
        <f aca="false">$B$16</f>
        <v/>
      </c>
      <c r="F49" s="291" t="n">
        <f aca="false">COUNTIF(AJ49:AO49,"X")</f>
        <v>0</v>
      </c>
      <c r="G49" s="321" t="n">
        <f aca="false">IF(M49&lt;&gt;"",VALUE(LEFT(M49,2)),0)</f>
        <v>0</v>
      </c>
      <c r="H49" s="321" t="n">
        <f aca="false">IF(L49&lt;&gt;"",COUNTIF($L$19:$L$218,L49),0)</f>
        <v>0</v>
      </c>
      <c r="I49" s="321" t="n">
        <f aca="false">IF(K49&lt;&gt;"",1,0)</f>
        <v>0</v>
      </c>
      <c r="J49" s="324"/>
      <c r="K49" s="333" t="str">
        <f aca="false">IF(C49&lt;=$B$5,C49,"")</f>
        <v/>
      </c>
      <c r="L49" s="334"/>
      <c r="M49" s="335"/>
      <c r="N49" s="336"/>
      <c r="O49" s="335"/>
      <c r="P49" s="335"/>
      <c r="Q49" s="335"/>
      <c r="R49" s="335"/>
      <c r="S49" s="335"/>
      <c r="T49" s="335"/>
      <c r="U49" s="337"/>
      <c r="V49" s="337"/>
      <c r="W49" s="335"/>
      <c r="X49" s="335"/>
      <c r="Y49" s="335"/>
      <c r="Z49" s="337"/>
      <c r="AA49" s="336"/>
      <c r="AB49" s="336"/>
      <c r="AC49" s="336"/>
      <c r="AD49" s="335"/>
      <c r="AE49" s="337"/>
      <c r="AF49" s="337"/>
      <c r="AG49" s="337"/>
      <c r="AH49" s="337"/>
      <c r="AI49" s="335"/>
      <c r="AJ49" s="338"/>
      <c r="AK49" s="338"/>
      <c r="AL49" s="338"/>
      <c r="AM49" s="338"/>
      <c r="AN49" s="338"/>
      <c r="AO49" s="338"/>
      <c r="AP49" s="338"/>
      <c r="AQ49" s="338"/>
      <c r="AR49" s="338"/>
      <c r="AS49" s="338"/>
      <c r="AT49" s="338"/>
      <c r="AU49" s="338"/>
      <c r="AV49" s="338"/>
      <c r="AW49" s="339"/>
      <c r="AX49" s="324"/>
      <c r="CA49" s="1" t="n">
        <f aca="false">IF(AND(M49="01: Docente",Q49="SI"),1,0)</f>
        <v>0</v>
      </c>
    </row>
    <row r="50" customFormat="false" ht="17.1" hidden="false" customHeight="true" outlineLevel="0" collapsed="false">
      <c r="A50" s="320" t="s">
        <v>184</v>
      </c>
      <c r="B50" s="320"/>
      <c r="C50" s="321" t="n">
        <v>32</v>
      </c>
      <c r="D50" s="322" t="n">
        <f aca="false">IF(AND(LEFT(M50,2)="01",LEFT(T50,2)="01",E50=1),1,0)</f>
        <v>0</v>
      </c>
      <c r="E50" s="323" t="str">
        <f aca="false">$B$16</f>
        <v/>
      </c>
      <c r="F50" s="291" t="n">
        <f aca="false">COUNTIF(AJ50:AO50,"X")</f>
        <v>0</v>
      </c>
      <c r="G50" s="321" t="n">
        <f aca="false">IF(M50&lt;&gt;"",VALUE(LEFT(M50,2)),0)</f>
        <v>0</v>
      </c>
      <c r="H50" s="321" t="n">
        <f aca="false">IF(L50&lt;&gt;"",COUNTIF($L$19:$L$218,L50),0)</f>
        <v>0</v>
      </c>
      <c r="I50" s="321" t="n">
        <f aca="false">IF(K50&lt;&gt;"",1,0)</f>
        <v>0</v>
      </c>
      <c r="J50" s="324"/>
      <c r="K50" s="333" t="str">
        <f aca="false">IF(C50&lt;=$B$5,C50,"")</f>
        <v/>
      </c>
      <c r="L50" s="334"/>
      <c r="M50" s="335"/>
      <c r="N50" s="336"/>
      <c r="O50" s="335"/>
      <c r="P50" s="335"/>
      <c r="Q50" s="335"/>
      <c r="R50" s="335"/>
      <c r="S50" s="335"/>
      <c r="T50" s="335"/>
      <c r="U50" s="337"/>
      <c r="V50" s="337"/>
      <c r="W50" s="335"/>
      <c r="X50" s="335"/>
      <c r="Y50" s="335"/>
      <c r="Z50" s="337"/>
      <c r="AA50" s="336"/>
      <c r="AB50" s="336"/>
      <c r="AC50" s="336"/>
      <c r="AD50" s="335"/>
      <c r="AE50" s="337"/>
      <c r="AF50" s="337"/>
      <c r="AG50" s="337"/>
      <c r="AH50" s="337"/>
      <c r="AI50" s="335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8"/>
      <c r="AW50" s="339"/>
      <c r="AX50" s="324"/>
      <c r="CA50" s="1" t="n">
        <f aca="false">IF(AND(M50="01: Docente",Q50="SI"),1,0)</f>
        <v>0</v>
      </c>
    </row>
    <row r="51" customFormat="false" ht="17.1" hidden="false" customHeight="true" outlineLevel="0" collapsed="false">
      <c r="A51" s="320" t="s">
        <v>185</v>
      </c>
      <c r="B51" s="341" t="s">
        <v>452</v>
      </c>
      <c r="C51" s="321" t="n">
        <v>33</v>
      </c>
      <c r="D51" s="322" t="n">
        <f aca="false">IF(AND(LEFT(M51,2)="01",LEFT(T51,2)="01",E51=1),1,0)</f>
        <v>0</v>
      </c>
      <c r="E51" s="323" t="str">
        <f aca="false">$B$16</f>
        <v/>
      </c>
      <c r="F51" s="291" t="n">
        <f aca="false">COUNTIF(AJ51:AO51,"X")</f>
        <v>0</v>
      </c>
      <c r="G51" s="321" t="n">
        <f aca="false">IF(M51&lt;&gt;"",VALUE(LEFT(M51,2)),0)</f>
        <v>0</v>
      </c>
      <c r="H51" s="321" t="n">
        <f aca="false">IF(L51&lt;&gt;"",COUNTIF($L$19:$L$218,L51),0)</f>
        <v>0</v>
      </c>
      <c r="I51" s="321" t="n">
        <f aca="false">IF(K51&lt;&gt;"",1,0)</f>
        <v>0</v>
      </c>
      <c r="J51" s="324"/>
      <c r="K51" s="333" t="str">
        <f aca="false">IF(C51&lt;=$B$5,C51,"")</f>
        <v/>
      </c>
      <c r="L51" s="334"/>
      <c r="M51" s="335"/>
      <c r="N51" s="336"/>
      <c r="O51" s="335"/>
      <c r="P51" s="335"/>
      <c r="Q51" s="335"/>
      <c r="R51" s="335"/>
      <c r="S51" s="335"/>
      <c r="T51" s="335"/>
      <c r="U51" s="337"/>
      <c r="V51" s="337"/>
      <c r="W51" s="335"/>
      <c r="X51" s="335"/>
      <c r="Y51" s="335"/>
      <c r="Z51" s="337"/>
      <c r="AA51" s="336"/>
      <c r="AB51" s="336"/>
      <c r="AC51" s="336"/>
      <c r="AD51" s="335"/>
      <c r="AE51" s="337"/>
      <c r="AF51" s="337"/>
      <c r="AG51" s="337"/>
      <c r="AH51" s="337"/>
      <c r="AI51" s="335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/>
      <c r="AV51" s="338"/>
      <c r="AW51" s="339"/>
      <c r="AX51" s="324"/>
      <c r="CA51" s="1" t="n">
        <f aca="false">IF(AND(M51="01: Docente",Q51="SI"),1,0)</f>
        <v>0</v>
      </c>
    </row>
    <row r="52" customFormat="false" ht="17.1" hidden="false" customHeight="true" outlineLevel="0" collapsed="false">
      <c r="A52" s="320" t="s">
        <v>186</v>
      </c>
      <c r="B52" s="267" t="s">
        <v>453</v>
      </c>
      <c r="C52" s="321" t="n">
        <v>34</v>
      </c>
      <c r="D52" s="322" t="n">
        <f aca="false">IF(AND(LEFT(M52,2)="01",LEFT(T52,2)="01",E52=1),1,0)</f>
        <v>0</v>
      </c>
      <c r="E52" s="323" t="str">
        <f aca="false">$B$16</f>
        <v/>
      </c>
      <c r="F52" s="291" t="n">
        <f aca="false">COUNTIF(AJ52:AO52,"X")</f>
        <v>0</v>
      </c>
      <c r="G52" s="321" t="n">
        <f aca="false">IF(M52&lt;&gt;"",VALUE(LEFT(M52,2)),0)</f>
        <v>0</v>
      </c>
      <c r="H52" s="321" t="n">
        <f aca="false">IF(L52&lt;&gt;"",COUNTIF($L$19:$L$218,L52),0)</f>
        <v>0</v>
      </c>
      <c r="I52" s="321" t="n">
        <f aca="false">IF(K52&lt;&gt;"",1,0)</f>
        <v>0</v>
      </c>
      <c r="J52" s="324"/>
      <c r="K52" s="333" t="str">
        <f aca="false">IF(C52&lt;=$B$5,C52,"")</f>
        <v/>
      </c>
      <c r="L52" s="334"/>
      <c r="M52" s="335"/>
      <c r="N52" s="336"/>
      <c r="O52" s="335"/>
      <c r="P52" s="335"/>
      <c r="Q52" s="335"/>
      <c r="R52" s="335"/>
      <c r="S52" s="335"/>
      <c r="T52" s="335"/>
      <c r="U52" s="337"/>
      <c r="V52" s="337"/>
      <c r="W52" s="335"/>
      <c r="X52" s="335"/>
      <c r="Y52" s="335"/>
      <c r="Z52" s="337"/>
      <c r="AA52" s="336"/>
      <c r="AB52" s="336"/>
      <c r="AC52" s="336"/>
      <c r="AD52" s="335"/>
      <c r="AE52" s="337"/>
      <c r="AF52" s="337"/>
      <c r="AG52" s="337"/>
      <c r="AH52" s="337"/>
      <c r="AI52" s="335"/>
      <c r="AJ52" s="338"/>
      <c r="AK52" s="338"/>
      <c r="AL52" s="338"/>
      <c r="AM52" s="338"/>
      <c r="AN52" s="338"/>
      <c r="AO52" s="338"/>
      <c r="AP52" s="338"/>
      <c r="AQ52" s="338"/>
      <c r="AR52" s="338"/>
      <c r="AS52" s="338"/>
      <c r="AT52" s="338"/>
      <c r="AU52" s="338"/>
      <c r="AV52" s="338"/>
      <c r="AW52" s="339"/>
      <c r="AX52" s="324"/>
      <c r="CA52" s="1" t="n">
        <f aca="false">IF(AND(M52="01: Docente",Q52="SI"),1,0)</f>
        <v>0</v>
      </c>
    </row>
    <row r="53" customFormat="false" ht="17.1" hidden="false" customHeight="true" outlineLevel="0" collapsed="false">
      <c r="A53" s="320" t="s">
        <v>187</v>
      </c>
      <c r="B53" s="320" t="s">
        <v>454</v>
      </c>
      <c r="C53" s="321" t="n">
        <v>35</v>
      </c>
      <c r="D53" s="322" t="n">
        <f aca="false">IF(AND(LEFT(M53,2)="01",LEFT(T53,2)="01",E53=1),1,0)</f>
        <v>0</v>
      </c>
      <c r="E53" s="323" t="str">
        <f aca="false">$B$16</f>
        <v/>
      </c>
      <c r="F53" s="291" t="n">
        <f aca="false">COUNTIF(AJ53:AO53,"X")</f>
        <v>0</v>
      </c>
      <c r="G53" s="321" t="n">
        <f aca="false">IF(M53&lt;&gt;"",VALUE(LEFT(M53,2)),0)</f>
        <v>0</v>
      </c>
      <c r="H53" s="321" t="n">
        <f aca="false">IF(L53&lt;&gt;"",COUNTIF($L$19:$L$218,L53),0)</f>
        <v>0</v>
      </c>
      <c r="I53" s="321" t="n">
        <f aca="false">IF(K53&lt;&gt;"",1,0)</f>
        <v>0</v>
      </c>
      <c r="J53" s="324"/>
      <c r="K53" s="333" t="str">
        <f aca="false">IF(C53&lt;=$B$5,C53,"")</f>
        <v/>
      </c>
      <c r="L53" s="334"/>
      <c r="M53" s="335"/>
      <c r="N53" s="336"/>
      <c r="O53" s="335"/>
      <c r="P53" s="335"/>
      <c r="Q53" s="335"/>
      <c r="R53" s="335"/>
      <c r="S53" s="335"/>
      <c r="T53" s="335"/>
      <c r="U53" s="337"/>
      <c r="V53" s="337"/>
      <c r="W53" s="335"/>
      <c r="X53" s="335"/>
      <c r="Y53" s="335"/>
      <c r="Z53" s="337"/>
      <c r="AA53" s="336"/>
      <c r="AB53" s="336"/>
      <c r="AC53" s="336"/>
      <c r="AD53" s="335"/>
      <c r="AE53" s="337"/>
      <c r="AF53" s="337"/>
      <c r="AG53" s="337"/>
      <c r="AH53" s="337"/>
      <c r="AI53" s="335"/>
      <c r="AJ53" s="338"/>
      <c r="AK53" s="338"/>
      <c r="AL53" s="338"/>
      <c r="AM53" s="338"/>
      <c r="AN53" s="338"/>
      <c r="AO53" s="338"/>
      <c r="AP53" s="338"/>
      <c r="AQ53" s="338"/>
      <c r="AR53" s="338"/>
      <c r="AS53" s="338"/>
      <c r="AT53" s="338"/>
      <c r="AU53" s="338"/>
      <c r="AV53" s="338"/>
      <c r="AW53" s="339"/>
      <c r="AX53" s="324"/>
      <c r="CA53" s="1" t="n">
        <f aca="false">IF(AND(M53="01: Docente",Q53="SI"),1,0)</f>
        <v>0</v>
      </c>
    </row>
    <row r="54" customFormat="false" ht="17.1" hidden="false" customHeight="true" outlineLevel="0" collapsed="false">
      <c r="A54" s="320" t="s">
        <v>188</v>
      </c>
      <c r="B54" s="320" t="s">
        <v>455</v>
      </c>
      <c r="C54" s="321" t="n">
        <v>36</v>
      </c>
      <c r="D54" s="322" t="n">
        <f aca="false">IF(AND(LEFT(M54,2)="01",LEFT(T54,2)="01",E54=1),1,0)</f>
        <v>0</v>
      </c>
      <c r="E54" s="323" t="str">
        <f aca="false">$B$16</f>
        <v/>
      </c>
      <c r="F54" s="291" t="n">
        <f aca="false">COUNTIF(AJ54:AO54,"X")</f>
        <v>0</v>
      </c>
      <c r="G54" s="321" t="n">
        <f aca="false">IF(M54&lt;&gt;"",VALUE(LEFT(M54,2)),0)</f>
        <v>0</v>
      </c>
      <c r="H54" s="321" t="n">
        <f aca="false">IF(L54&lt;&gt;"",COUNTIF($L$19:$L$218,L54),0)</f>
        <v>0</v>
      </c>
      <c r="I54" s="321" t="n">
        <f aca="false">IF(K54&lt;&gt;"",1,0)</f>
        <v>0</v>
      </c>
      <c r="J54" s="324"/>
      <c r="K54" s="333" t="str">
        <f aca="false">IF(C54&lt;=$B$5,C54,"")</f>
        <v/>
      </c>
      <c r="L54" s="334"/>
      <c r="M54" s="335"/>
      <c r="N54" s="336"/>
      <c r="O54" s="335"/>
      <c r="P54" s="335"/>
      <c r="Q54" s="335"/>
      <c r="R54" s="335"/>
      <c r="S54" s="335"/>
      <c r="T54" s="335"/>
      <c r="U54" s="337"/>
      <c r="V54" s="337"/>
      <c r="W54" s="335"/>
      <c r="X54" s="335"/>
      <c r="Y54" s="335"/>
      <c r="Z54" s="337"/>
      <c r="AA54" s="336"/>
      <c r="AB54" s="336"/>
      <c r="AC54" s="336"/>
      <c r="AD54" s="335"/>
      <c r="AE54" s="337"/>
      <c r="AF54" s="337"/>
      <c r="AG54" s="337"/>
      <c r="AH54" s="337"/>
      <c r="AI54" s="335"/>
      <c r="AJ54" s="338"/>
      <c r="AK54" s="338"/>
      <c r="AL54" s="338"/>
      <c r="AM54" s="338"/>
      <c r="AN54" s="338"/>
      <c r="AO54" s="338"/>
      <c r="AP54" s="338"/>
      <c r="AQ54" s="338"/>
      <c r="AR54" s="338"/>
      <c r="AS54" s="338"/>
      <c r="AT54" s="338"/>
      <c r="AU54" s="338"/>
      <c r="AV54" s="338"/>
      <c r="AW54" s="339"/>
      <c r="AX54" s="324"/>
      <c r="CA54" s="1" t="n">
        <f aca="false">IF(AND(M54="01: Docente",Q54="SI"),1,0)</f>
        <v>0</v>
      </c>
    </row>
    <row r="55" customFormat="false" ht="17.1" hidden="false" customHeight="true" outlineLevel="0" collapsed="false">
      <c r="A55" s="320" t="s">
        <v>189</v>
      </c>
      <c r="B55" s="320" t="s">
        <v>456</v>
      </c>
      <c r="C55" s="321" t="n">
        <v>37</v>
      </c>
      <c r="D55" s="322" t="n">
        <f aca="false">IF(AND(LEFT(M55,2)="01",LEFT(T55,2)="01",E55=1),1,0)</f>
        <v>0</v>
      </c>
      <c r="E55" s="323" t="str">
        <f aca="false">$B$16</f>
        <v/>
      </c>
      <c r="F55" s="291" t="n">
        <f aca="false">COUNTIF(AJ55:AO55,"X")</f>
        <v>0</v>
      </c>
      <c r="G55" s="321" t="n">
        <f aca="false">IF(M55&lt;&gt;"",VALUE(LEFT(M55,2)),0)</f>
        <v>0</v>
      </c>
      <c r="H55" s="321" t="n">
        <f aca="false">IF(L55&lt;&gt;"",COUNTIF($L$19:$L$218,L55),0)</f>
        <v>0</v>
      </c>
      <c r="I55" s="321" t="n">
        <f aca="false">IF(K55&lt;&gt;"",1,0)</f>
        <v>0</v>
      </c>
      <c r="J55" s="324"/>
      <c r="K55" s="333" t="str">
        <f aca="false">IF(C55&lt;=$B$5,C55,"")</f>
        <v/>
      </c>
      <c r="L55" s="334"/>
      <c r="M55" s="335"/>
      <c r="N55" s="336"/>
      <c r="O55" s="335"/>
      <c r="P55" s="335"/>
      <c r="Q55" s="335"/>
      <c r="R55" s="335"/>
      <c r="S55" s="335"/>
      <c r="T55" s="335"/>
      <c r="U55" s="337"/>
      <c r="V55" s="337"/>
      <c r="W55" s="335"/>
      <c r="X55" s="335"/>
      <c r="Y55" s="335"/>
      <c r="Z55" s="337"/>
      <c r="AA55" s="336"/>
      <c r="AB55" s="336"/>
      <c r="AC55" s="336"/>
      <c r="AD55" s="335"/>
      <c r="AE55" s="337"/>
      <c r="AF55" s="337"/>
      <c r="AG55" s="337"/>
      <c r="AH55" s="337"/>
      <c r="AI55" s="335"/>
      <c r="AJ55" s="338"/>
      <c r="AK55" s="338"/>
      <c r="AL55" s="338"/>
      <c r="AM55" s="338"/>
      <c r="AN55" s="338"/>
      <c r="AO55" s="338"/>
      <c r="AP55" s="338"/>
      <c r="AQ55" s="338"/>
      <c r="AR55" s="338"/>
      <c r="AS55" s="338"/>
      <c r="AT55" s="338"/>
      <c r="AU55" s="338"/>
      <c r="AV55" s="338"/>
      <c r="AW55" s="339"/>
      <c r="AX55" s="324"/>
      <c r="CA55" s="1" t="n">
        <f aca="false">IF(AND(M55="01: Docente",Q55="SI"),1,0)</f>
        <v>0</v>
      </c>
    </row>
    <row r="56" customFormat="false" ht="17.1" hidden="false" customHeight="true" outlineLevel="0" collapsed="false">
      <c r="A56" s="320" t="s">
        <v>190</v>
      </c>
      <c r="B56" s="320" t="s">
        <v>457</v>
      </c>
      <c r="C56" s="321" t="n">
        <v>38</v>
      </c>
      <c r="D56" s="322" t="n">
        <f aca="false">IF(AND(LEFT(M56,2)="01",LEFT(T56,2)="01",E56=1),1,0)</f>
        <v>0</v>
      </c>
      <c r="E56" s="323" t="str">
        <f aca="false">$B$16</f>
        <v/>
      </c>
      <c r="F56" s="291" t="n">
        <f aca="false">COUNTIF(AJ56:AO56,"X")</f>
        <v>0</v>
      </c>
      <c r="G56" s="321" t="n">
        <f aca="false">IF(M56&lt;&gt;"",VALUE(LEFT(M56,2)),0)</f>
        <v>0</v>
      </c>
      <c r="H56" s="321" t="n">
        <f aca="false">IF(L56&lt;&gt;"",COUNTIF($L$19:$L$218,L56),0)</f>
        <v>0</v>
      </c>
      <c r="I56" s="321" t="n">
        <f aca="false">IF(K56&lt;&gt;"",1,0)</f>
        <v>0</v>
      </c>
      <c r="J56" s="324"/>
      <c r="K56" s="333" t="str">
        <f aca="false">IF(C56&lt;=$B$5,C56,"")</f>
        <v/>
      </c>
      <c r="L56" s="334"/>
      <c r="M56" s="335"/>
      <c r="N56" s="336"/>
      <c r="O56" s="335"/>
      <c r="P56" s="335"/>
      <c r="Q56" s="335"/>
      <c r="R56" s="335"/>
      <c r="S56" s="335"/>
      <c r="T56" s="335"/>
      <c r="U56" s="337"/>
      <c r="V56" s="337"/>
      <c r="W56" s="335"/>
      <c r="X56" s="335"/>
      <c r="Y56" s="335"/>
      <c r="Z56" s="337"/>
      <c r="AA56" s="336"/>
      <c r="AB56" s="336"/>
      <c r="AC56" s="336"/>
      <c r="AD56" s="335"/>
      <c r="AE56" s="337"/>
      <c r="AF56" s="337"/>
      <c r="AG56" s="337"/>
      <c r="AH56" s="337"/>
      <c r="AI56" s="335"/>
      <c r="AJ56" s="338"/>
      <c r="AK56" s="338"/>
      <c r="AL56" s="338"/>
      <c r="AM56" s="338"/>
      <c r="AN56" s="338"/>
      <c r="AO56" s="338"/>
      <c r="AP56" s="338"/>
      <c r="AQ56" s="338"/>
      <c r="AR56" s="338"/>
      <c r="AS56" s="338"/>
      <c r="AT56" s="338"/>
      <c r="AU56" s="338"/>
      <c r="AV56" s="338"/>
      <c r="AW56" s="339"/>
      <c r="AX56" s="324"/>
      <c r="CA56" s="1" t="n">
        <f aca="false">IF(AND(M56="01: Docente",Q56="SI"),1,0)</f>
        <v>0</v>
      </c>
    </row>
    <row r="57" customFormat="false" ht="17.1" hidden="false" customHeight="true" outlineLevel="0" collapsed="false">
      <c r="A57" s="320" t="s">
        <v>191</v>
      </c>
      <c r="B57" s="320" t="s">
        <v>458</v>
      </c>
      <c r="C57" s="321" t="n">
        <v>39</v>
      </c>
      <c r="D57" s="322" t="n">
        <f aca="false">IF(AND(LEFT(M57,2)="01",LEFT(T57,2)="01",E57=1),1,0)</f>
        <v>0</v>
      </c>
      <c r="E57" s="323" t="str">
        <f aca="false">$B$16</f>
        <v/>
      </c>
      <c r="F57" s="291" t="n">
        <f aca="false">COUNTIF(AJ57:AO57,"X")</f>
        <v>0</v>
      </c>
      <c r="G57" s="321" t="n">
        <f aca="false">IF(M57&lt;&gt;"",VALUE(LEFT(M57,2)),0)</f>
        <v>0</v>
      </c>
      <c r="H57" s="321" t="n">
        <f aca="false">IF(L57&lt;&gt;"",COUNTIF($L$19:$L$218,L57),0)</f>
        <v>0</v>
      </c>
      <c r="I57" s="321" t="n">
        <f aca="false">IF(K57&lt;&gt;"",1,0)</f>
        <v>0</v>
      </c>
      <c r="J57" s="324"/>
      <c r="K57" s="333" t="str">
        <f aca="false">IF(C57&lt;=$B$5,C57,"")</f>
        <v/>
      </c>
      <c r="L57" s="334"/>
      <c r="M57" s="335"/>
      <c r="N57" s="336"/>
      <c r="O57" s="335"/>
      <c r="P57" s="335"/>
      <c r="Q57" s="335"/>
      <c r="R57" s="335"/>
      <c r="S57" s="335"/>
      <c r="T57" s="335"/>
      <c r="U57" s="337"/>
      <c r="V57" s="337"/>
      <c r="W57" s="335"/>
      <c r="X57" s="335"/>
      <c r="Y57" s="335"/>
      <c r="Z57" s="337"/>
      <c r="AA57" s="336"/>
      <c r="AB57" s="336"/>
      <c r="AC57" s="336"/>
      <c r="AD57" s="335"/>
      <c r="AE57" s="337"/>
      <c r="AF57" s="337"/>
      <c r="AG57" s="337"/>
      <c r="AH57" s="337"/>
      <c r="AI57" s="335"/>
      <c r="AJ57" s="338"/>
      <c r="AK57" s="338"/>
      <c r="AL57" s="338"/>
      <c r="AM57" s="338"/>
      <c r="AN57" s="338"/>
      <c r="AO57" s="338"/>
      <c r="AP57" s="338"/>
      <c r="AQ57" s="338"/>
      <c r="AR57" s="338"/>
      <c r="AS57" s="338"/>
      <c r="AT57" s="338"/>
      <c r="AU57" s="338"/>
      <c r="AV57" s="338"/>
      <c r="AW57" s="339"/>
      <c r="AX57" s="324"/>
      <c r="CA57" s="1" t="n">
        <f aca="false">IF(AND(M57="01: Docente",Q57="SI"),1,0)</f>
        <v>0</v>
      </c>
    </row>
    <row r="58" customFormat="false" ht="17.1" hidden="false" customHeight="true" outlineLevel="0" collapsed="false">
      <c r="A58" s="320" t="s">
        <v>192</v>
      </c>
      <c r="B58" s="320" t="s">
        <v>459</v>
      </c>
      <c r="C58" s="321" t="n">
        <v>40</v>
      </c>
      <c r="D58" s="322" t="n">
        <f aca="false">IF(AND(LEFT(M58,2)="01",LEFT(T58,2)="01",E58=1),1,0)</f>
        <v>0</v>
      </c>
      <c r="E58" s="323" t="str">
        <f aca="false">$B$16</f>
        <v/>
      </c>
      <c r="F58" s="291" t="n">
        <f aca="false">COUNTIF(AJ58:AO58,"X")</f>
        <v>0</v>
      </c>
      <c r="G58" s="321" t="n">
        <f aca="false">IF(M58&lt;&gt;"",VALUE(LEFT(M58,2)),0)</f>
        <v>0</v>
      </c>
      <c r="H58" s="321" t="n">
        <f aca="false">IF(L58&lt;&gt;"",COUNTIF($L$19:$L$218,L58),0)</f>
        <v>0</v>
      </c>
      <c r="I58" s="321" t="n">
        <f aca="false">IF(K58&lt;&gt;"",1,0)</f>
        <v>0</v>
      </c>
      <c r="J58" s="324"/>
      <c r="K58" s="333" t="str">
        <f aca="false">IF(C58&lt;=$B$5,C58,"")</f>
        <v/>
      </c>
      <c r="L58" s="334"/>
      <c r="M58" s="335"/>
      <c r="N58" s="336"/>
      <c r="O58" s="335"/>
      <c r="P58" s="335"/>
      <c r="Q58" s="335"/>
      <c r="R58" s="335"/>
      <c r="S58" s="335"/>
      <c r="T58" s="335"/>
      <c r="U58" s="337"/>
      <c r="V58" s="337"/>
      <c r="W58" s="335"/>
      <c r="X58" s="335"/>
      <c r="Y58" s="335"/>
      <c r="Z58" s="337"/>
      <c r="AA58" s="336"/>
      <c r="AB58" s="336"/>
      <c r="AC58" s="336"/>
      <c r="AD58" s="335"/>
      <c r="AE58" s="337"/>
      <c r="AF58" s="337"/>
      <c r="AG58" s="337"/>
      <c r="AH58" s="337"/>
      <c r="AI58" s="335"/>
      <c r="AJ58" s="338"/>
      <c r="AK58" s="338"/>
      <c r="AL58" s="338"/>
      <c r="AM58" s="338"/>
      <c r="AN58" s="338"/>
      <c r="AO58" s="338"/>
      <c r="AP58" s="338"/>
      <c r="AQ58" s="338"/>
      <c r="AR58" s="338"/>
      <c r="AS58" s="338"/>
      <c r="AT58" s="338"/>
      <c r="AU58" s="338"/>
      <c r="AV58" s="338"/>
      <c r="AW58" s="339"/>
      <c r="AX58" s="324"/>
      <c r="CA58" s="1" t="n">
        <f aca="false">IF(AND(M58="01: Docente",Q58="SI"),1,0)</f>
        <v>0</v>
      </c>
    </row>
    <row r="59" customFormat="false" ht="17.1" hidden="false" customHeight="true" outlineLevel="0" collapsed="false">
      <c r="A59" s="320" t="s">
        <v>193</v>
      </c>
      <c r="B59" s="320" t="s">
        <v>460</v>
      </c>
      <c r="C59" s="321" t="n">
        <v>41</v>
      </c>
      <c r="D59" s="322" t="n">
        <f aca="false">IF(AND(LEFT(M59,2)="01",LEFT(T59,2)="01",E59=1),1,0)</f>
        <v>0</v>
      </c>
      <c r="E59" s="323" t="str">
        <f aca="false">$B$16</f>
        <v/>
      </c>
      <c r="F59" s="291" t="n">
        <f aca="false">COUNTIF(AJ59:AO59,"X")</f>
        <v>0</v>
      </c>
      <c r="G59" s="321" t="n">
        <f aca="false">IF(M59&lt;&gt;"",VALUE(LEFT(M59,2)),0)</f>
        <v>0</v>
      </c>
      <c r="H59" s="321" t="n">
        <f aca="false">IF(L59&lt;&gt;"",COUNTIF($L$19:$L$218,L59),0)</f>
        <v>0</v>
      </c>
      <c r="I59" s="321" t="n">
        <f aca="false">IF(K59&lt;&gt;"",1,0)</f>
        <v>0</v>
      </c>
      <c r="J59" s="324"/>
      <c r="K59" s="333" t="str">
        <f aca="false">IF(C59&lt;=$B$5,C59,"")</f>
        <v/>
      </c>
      <c r="L59" s="334"/>
      <c r="M59" s="335"/>
      <c r="N59" s="336"/>
      <c r="O59" s="335"/>
      <c r="P59" s="335"/>
      <c r="Q59" s="335"/>
      <c r="R59" s="335"/>
      <c r="S59" s="335"/>
      <c r="T59" s="335"/>
      <c r="U59" s="337"/>
      <c r="V59" s="337"/>
      <c r="W59" s="335"/>
      <c r="X59" s="335"/>
      <c r="Y59" s="335"/>
      <c r="Z59" s="337"/>
      <c r="AA59" s="336"/>
      <c r="AB59" s="336"/>
      <c r="AC59" s="336"/>
      <c r="AD59" s="335"/>
      <c r="AE59" s="337"/>
      <c r="AF59" s="337"/>
      <c r="AG59" s="337"/>
      <c r="AH59" s="337"/>
      <c r="AI59" s="335"/>
      <c r="AJ59" s="338"/>
      <c r="AK59" s="338"/>
      <c r="AL59" s="338"/>
      <c r="AM59" s="338"/>
      <c r="AN59" s="338"/>
      <c r="AO59" s="338"/>
      <c r="AP59" s="338"/>
      <c r="AQ59" s="338"/>
      <c r="AR59" s="338"/>
      <c r="AS59" s="338"/>
      <c r="AT59" s="338"/>
      <c r="AU59" s="338"/>
      <c r="AV59" s="338"/>
      <c r="AW59" s="339"/>
      <c r="AX59" s="324"/>
      <c r="CA59" s="1" t="n">
        <f aca="false">IF(AND(M59="01: Docente",Q59="SI"),1,0)</f>
        <v>0</v>
      </c>
    </row>
    <row r="60" customFormat="false" ht="17.1" hidden="false" customHeight="true" outlineLevel="0" collapsed="false">
      <c r="A60" s="320" t="s">
        <v>194</v>
      </c>
      <c r="B60" s="320" t="s">
        <v>461</v>
      </c>
      <c r="C60" s="321" t="n">
        <v>42</v>
      </c>
      <c r="D60" s="322" t="n">
        <f aca="false">IF(AND(LEFT(M60,2)="01",LEFT(T60,2)="01",E60=1),1,0)</f>
        <v>0</v>
      </c>
      <c r="E60" s="323" t="str">
        <f aca="false">$B$16</f>
        <v/>
      </c>
      <c r="F60" s="291" t="n">
        <f aca="false">COUNTIF(AJ60:AO60,"X")</f>
        <v>0</v>
      </c>
      <c r="G60" s="321" t="n">
        <f aca="false">IF(M60&lt;&gt;"",VALUE(LEFT(M60,2)),0)</f>
        <v>0</v>
      </c>
      <c r="H60" s="321" t="n">
        <f aca="false">IF(L60&lt;&gt;"",COUNTIF($L$19:$L$218,L60),0)</f>
        <v>0</v>
      </c>
      <c r="I60" s="321" t="n">
        <f aca="false">IF(K60&lt;&gt;"",1,0)</f>
        <v>0</v>
      </c>
      <c r="J60" s="324"/>
      <c r="K60" s="333" t="str">
        <f aca="false">IF(C60&lt;=$B$5,C60,"")</f>
        <v/>
      </c>
      <c r="L60" s="334"/>
      <c r="M60" s="335"/>
      <c r="N60" s="336"/>
      <c r="O60" s="335"/>
      <c r="P60" s="335"/>
      <c r="Q60" s="335"/>
      <c r="R60" s="335"/>
      <c r="S60" s="335"/>
      <c r="T60" s="335"/>
      <c r="U60" s="337"/>
      <c r="V60" s="337"/>
      <c r="W60" s="335"/>
      <c r="X60" s="335"/>
      <c r="Y60" s="335"/>
      <c r="Z60" s="337"/>
      <c r="AA60" s="336"/>
      <c r="AB60" s="336"/>
      <c r="AC60" s="336"/>
      <c r="AD60" s="335"/>
      <c r="AE60" s="337"/>
      <c r="AF60" s="337"/>
      <c r="AG60" s="337"/>
      <c r="AH60" s="337"/>
      <c r="AI60" s="335"/>
      <c r="AJ60" s="338"/>
      <c r="AK60" s="338"/>
      <c r="AL60" s="338"/>
      <c r="AM60" s="338"/>
      <c r="AN60" s="338"/>
      <c r="AO60" s="338"/>
      <c r="AP60" s="338"/>
      <c r="AQ60" s="338"/>
      <c r="AR60" s="338"/>
      <c r="AS60" s="338"/>
      <c r="AT60" s="338"/>
      <c r="AU60" s="338"/>
      <c r="AV60" s="338"/>
      <c r="AW60" s="339"/>
      <c r="AX60" s="324"/>
      <c r="CA60" s="1" t="n">
        <f aca="false">IF(AND(M60="01: Docente",Q60="SI"),1,0)</f>
        <v>0</v>
      </c>
    </row>
    <row r="61" customFormat="false" ht="17.1" hidden="false" customHeight="true" outlineLevel="0" collapsed="false">
      <c r="A61" s="320" t="s">
        <v>195</v>
      </c>
      <c r="B61" s="320" t="s">
        <v>462</v>
      </c>
      <c r="C61" s="321" t="n">
        <v>43</v>
      </c>
      <c r="D61" s="322" t="n">
        <f aca="false">IF(AND(LEFT(M61,2)="01",LEFT(T61,2)="01",E61=1),1,0)</f>
        <v>0</v>
      </c>
      <c r="E61" s="323" t="str">
        <f aca="false">$B$16</f>
        <v/>
      </c>
      <c r="F61" s="291" t="n">
        <f aca="false">COUNTIF(AJ61:AO61,"X")</f>
        <v>0</v>
      </c>
      <c r="G61" s="321" t="n">
        <f aca="false">IF(M61&lt;&gt;"",VALUE(LEFT(M61,2)),0)</f>
        <v>0</v>
      </c>
      <c r="H61" s="321" t="n">
        <f aca="false">IF(L61&lt;&gt;"",COUNTIF($L$19:$L$218,L61),0)</f>
        <v>0</v>
      </c>
      <c r="I61" s="321" t="n">
        <f aca="false">IF(K61&lt;&gt;"",1,0)</f>
        <v>0</v>
      </c>
      <c r="J61" s="324"/>
      <c r="K61" s="333" t="str">
        <f aca="false">IF(C61&lt;=$B$5,C61,"")</f>
        <v/>
      </c>
      <c r="L61" s="334"/>
      <c r="M61" s="335"/>
      <c r="N61" s="336"/>
      <c r="O61" s="335"/>
      <c r="P61" s="335"/>
      <c r="Q61" s="335"/>
      <c r="R61" s="335"/>
      <c r="S61" s="335"/>
      <c r="T61" s="335"/>
      <c r="U61" s="337"/>
      <c r="V61" s="337"/>
      <c r="W61" s="335"/>
      <c r="X61" s="335"/>
      <c r="Y61" s="335"/>
      <c r="Z61" s="337"/>
      <c r="AA61" s="336"/>
      <c r="AB61" s="336"/>
      <c r="AC61" s="336"/>
      <c r="AD61" s="335"/>
      <c r="AE61" s="337"/>
      <c r="AF61" s="337"/>
      <c r="AG61" s="337"/>
      <c r="AH61" s="337"/>
      <c r="AI61" s="335"/>
      <c r="AJ61" s="338"/>
      <c r="AK61" s="338"/>
      <c r="AL61" s="338"/>
      <c r="AM61" s="338"/>
      <c r="AN61" s="338"/>
      <c r="AO61" s="338"/>
      <c r="AP61" s="338"/>
      <c r="AQ61" s="338"/>
      <c r="AR61" s="338"/>
      <c r="AS61" s="338"/>
      <c r="AT61" s="338"/>
      <c r="AU61" s="338"/>
      <c r="AV61" s="338"/>
      <c r="AW61" s="339"/>
      <c r="AX61" s="324"/>
      <c r="CA61" s="1" t="n">
        <f aca="false">IF(AND(M61="01: Docente",Q61="SI"),1,0)</f>
        <v>0</v>
      </c>
    </row>
    <row r="62" customFormat="false" ht="17.1" hidden="false" customHeight="true" outlineLevel="0" collapsed="false">
      <c r="A62" s="320" t="s">
        <v>196</v>
      </c>
      <c r="C62" s="321" t="n">
        <v>44</v>
      </c>
      <c r="D62" s="322" t="n">
        <f aca="false">IF(AND(LEFT(M62,2)="01",LEFT(T62,2)="01",E62=1),1,0)</f>
        <v>0</v>
      </c>
      <c r="E62" s="323" t="str">
        <f aca="false">$B$16</f>
        <v/>
      </c>
      <c r="F62" s="291" t="n">
        <f aca="false">COUNTIF(AJ62:AO62,"X")</f>
        <v>0</v>
      </c>
      <c r="G62" s="321" t="n">
        <f aca="false">IF(M62&lt;&gt;"",VALUE(LEFT(M62,2)),0)</f>
        <v>0</v>
      </c>
      <c r="H62" s="321" t="n">
        <f aca="false">IF(L62&lt;&gt;"",COUNTIF($L$19:$L$218,L62),0)</f>
        <v>0</v>
      </c>
      <c r="I62" s="321" t="n">
        <f aca="false">IF(K62&lt;&gt;"",1,0)</f>
        <v>0</v>
      </c>
      <c r="J62" s="324"/>
      <c r="K62" s="333" t="str">
        <f aca="false">IF(C62&lt;=$B$5,C62,"")</f>
        <v/>
      </c>
      <c r="L62" s="334"/>
      <c r="M62" s="335"/>
      <c r="N62" s="336"/>
      <c r="O62" s="335"/>
      <c r="P62" s="335"/>
      <c r="Q62" s="335"/>
      <c r="R62" s="335"/>
      <c r="S62" s="335"/>
      <c r="T62" s="335"/>
      <c r="U62" s="337"/>
      <c r="V62" s="337"/>
      <c r="W62" s="335"/>
      <c r="X62" s="335"/>
      <c r="Y62" s="335"/>
      <c r="Z62" s="337"/>
      <c r="AA62" s="336"/>
      <c r="AB62" s="336"/>
      <c r="AC62" s="336"/>
      <c r="AD62" s="335"/>
      <c r="AE62" s="337"/>
      <c r="AF62" s="337"/>
      <c r="AG62" s="337"/>
      <c r="AH62" s="337"/>
      <c r="AI62" s="335"/>
      <c r="AJ62" s="338"/>
      <c r="AK62" s="338"/>
      <c r="AL62" s="338"/>
      <c r="AM62" s="338"/>
      <c r="AN62" s="338"/>
      <c r="AO62" s="338"/>
      <c r="AP62" s="338"/>
      <c r="AQ62" s="338"/>
      <c r="AR62" s="338"/>
      <c r="AS62" s="338"/>
      <c r="AT62" s="338"/>
      <c r="AU62" s="338"/>
      <c r="AV62" s="338"/>
      <c r="AW62" s="339"/>
      <c r="AX62" s="324"/>
      <c r="CA62" s="1" t="n">
        <f aca="false">IF(AND(M62="01: Docente",Q62="SI"),1,0)</f>
        <v>0</v>
      </c>
    </row>
    <row r="63" customFormat="false" ht="17.1" hidden="false" customHeight="true" outlineLevel="0" collapsed="false">
      <c r="A63" s="320" t="s">
        <v>197</v>
      </c>
      <c r="C63" s="321" t="n">
        <v>45</v>
      </c>
      <c r="D63" s="322" t="n">
        <f aca="false">IF(AND(LEFT(M63,2)="01",LEFT(T63,2)="01",E63=1),1,0)</f>
        <v>0</v>
      </c>
      <c r="E63" s="323" t="str">
        <f aca="false">$B$16</f>
        <v/>
      </c>
      <c r="F63" s="291" t="n">
        <f aca="false">COUNTIF(AJ63:AO63,"X")</f>
        <v>0</v>
      </c>
      <c r="G63" s="321" t="n">
        <f aca="false">IF(M63&lt;&gt;"",VALUE(LEFT(M63,2)),0)</f>
        <v>0</v>
      </c>
      <c r="H63" s="321" t="n">
        <f aca="false">IF(L63&lt;&gt;"",COUNTIF($L$19:$L$218,L63),0)</f>
        <v>0</v>
      </c>
      <c r="I63" s="321" t="n">
        <f aca="false">IF(K63&lt;&gt;"",1,0)</f>
        <v>0</v>
      </c>
      <c r="J63" s="324"/>
      <c r="K63" s="333" t="str">
        <f aca="false">IF(C63&lt;=$B$5,C63,"")</f>
        <v/>
      </c>
      <c r="L63" s="334"/>
      <c r="M63" s="335"/>
      <c r="N63" s="336"/>
      <c r="O63" s="335"/>
      <c r="P63" s="335"/>
      <c r="Q63" s="335"/>
      <c r="R63" s="335"/>
      <c r="S63" s="335"/>
      <c r="T63" s="335"/>
      <c r="U63" s="337"/>
      <c r="V63" s="337"/>
      <c r="W63" s="335"/>
      <c r="X63" s="335"/>
      <c r="Y63" s="335"/>
      <c r="Z63" s="337"/>
      <c r="AA63" s="336"/>
      <c r="AB63" s="336"/>
      <c r="AC63" s="336"/>
      <c r="AD63" s="335"/>
      <c r="AE63" s="337"/>
      <c r="AF63" s="337"/>
      <c r="AG63" s="337"/>
      <c r="AH63" s="337"/>
      <c r="AI63" s="335"/>
      <c r="AJ63" s="338"/>
      <c r="AK63" s="338"/>
      <c r="AL63" s="338"/>
      <c r="AM63" s="338"/>
      <c r="AN63" s="338"/>
      <c r="AO63" s="338"/>
      <c r="AP63" s="338"/>
      <c r="AQ63" s="338"/>
      <c r="AR63" s="338"/>
      <c r="AS63" s="338"/>
      <c r="AT63" s="338"/>
      <c r="AU63" s="338"/>
      <c r="AV63" s="338"/>
      <c r="AW63" s="339"/>
      <c r="AX63" s="324"/>
      <c r="CA63" s="1" t="n">
        <f aca="false">IF(AND(M63="01: Docente",Q63="SI"),1,0)</f>
        <v>0</v>
      </c>
    </row>
    <row r="64" customFormat="false" ht="17.1" hidden="false" customHeight="true" outlineLevel="0" collapsed="false">
      <c r="A64" s="320" t="s">
        <v>198</v>
      </c>
      <c r="C64" s="321" t="n">
        <v>46</v>
      </c>
      <c r="D64" s="322" t="n">
        <f aca="false">IF(AND(LEFT(M64,2)="01",LEFT(T64,2)="01",E64=1),1,0)</f>
        <v>0</v>
      </c>
      <c r="E64" s="323" t="str">
        <f aca="false">$B$16</f>
        <v/>
      </c>
      <c r="F64" s="291" t="n">
        <f aca="false">COUNTIF(AJ64:AO64,"X")</f>
        <v>0</v>
      </c>
      <c r="G64" s="321" t="n">
        <f aca="false">IF(M64&lt;&gt;"",VALUE(LEFT(M64,2)),0)</f>
        <v>0</v>
      </c>
      <c r="H64" s="321" t="n">
        <f aca="false">IF(L64&lt;&gt;"",COUNTIF($L$19:$L$218,L64),0)</f>
        <v>0</v>
      </c>
      <c r="I64" s="321" t="n">
        <f aca="false">IF(K64&lt;&gt;"",1,0)</f>
        <v>0</v>
      </c>
      <c r="J64" s="324"/>
      <c r="K64" s="333" t="str">
        <f aca="false">IF(C64&lt;=$B$5,C64,"")</f>
        <v/>
      </c>
      <c r="L64" s="334"/>
      <c r="M64" s="335"/>
      <c r="N64" s="336"/>
      <c r="O64" s="335"/>
      <c r="P64" s="335"/>
      <c r="Q64" s="335"/>
      <c r="R64" s="335"/>
      <c r="S64" s="335"/>
      <c r="T64" s="335"/>
      <c r="U64" s="337"/>
      <c r="V64" s="337"/>
      <c r="W64" s="335"/>
      <c r="X64" s="335"/>
      <c r="Y64" s="335"/>
      <c r="Z64" s="337"/>
      <c r="AA64" s="336"/>
      <c r="AB64" s="336"/>
      <c r="AC64" s="336"/>
      <c r="AD64" s="335"/>
      <c r="AE64" s="337"/>
      <c r="AF64" s="337"/>
      <c r="AG64" s="337"/>
      <c r="AH64" s="337"/>
      <c r="AI64" s="335"/>
      <c r="AJ64" s="338"/>
      <c r="AK64" s="338"/>
      <c r="AL64" s="338"/>
      <c r="AM64" s="338"/>
      <c r="AN64" s="338"/>
      <c r="AO64" s="338"/>
      <c r="AP64" s="338"/>
      <c r="AQ64" s="338"/>
      <c r="AR64" s="338"/>
      <c r="AS64" s="338"/>
      <c r="AT64" s="338"/>
      <c r="AU64" s="338"/>
      <c r="AV64" s="338"/>
      <c r="AW64" s="339"/>
      <c r="AX64" s="324"/>
      <c r="CA64" s="1" t="n">
        <f aca="false">IF(AND(M64="01: Docente",Q64="SI"),1,0)</f>
        <v>0</v>
      </c>
    </row>
    <row r="65" customFormat="false" ht="17.1" hidden="false" customHeight="true" outlineLevel="0" collapsed="false">
      <c r="A65" s="320" t="s">
        <v>199</v>
      </c>
      <c r="B65" s="341" t="s">
        <v>463</v>
      </c>
      <c r="C65" s="321" t="n">
        <v>47</v>
      </c>
      <c r="D65" s="322" t="n">
        <f aca="false">IF(AND(LEFT(M65,2)="01",LEFT(T65,2)="01",E65=1),1,0)</f>
        <v>0</v>
      </c>
      <c r="E65" s="323" t="str">
        <f aca="false">$B$16</f>
        <v/>
      </c>
      <c r="F65" s="291" t="n">
        <f aca="false">COUNTIF(AJ65:AO65,"X")</f>
        <v>0</v>
      </c>
      <c r="G65" s="321" t="n">
        <f aca="false">IF(M65&lt;&gt;"",VALUE(LEFT(M65,2)),0)</f>
        <v>0</v>
      </c>
      <c r="H65" s="321" t="n">
        <f aca="false">IF(L65&lt;&gt;"",COUNTIF($L$19:$L$218,L65),0)</f>
        <v>0</v>
      </c>
      <c r="I65" s="321" t="n">
        <f aca="false">IF(K65&lt;&gt;"",1,0)</f>
        <v>0</v>
      </c>
      <c r="J65" s="324"/>
      <c r="K65" s="333" t="str">
        <f aca="false">IF(C65&lt;=$B$5,C65,"")</f>
        <v/>
      </c>
      <c r="L65" s="334"/>
      <c r="M65" s="335"/>
      <c r="N65" s="336"/>
      <c r="O65" s="335"/>
      <c r="P65" s="335"/>
      <c r="Q65" s="335"/>
      <c r="R65" s="335"/>
      <c r="S65" s="335"/>
      <c r="T65" s="335"/>
      <c r="U65" s="337"/>
      <c r="V65" s="337"/>
      <c r="W65" s="335"/>
      <c r="X65" s="335"/>
      <c r="Y65" s="335"/>
      <c r="Z65" s="337"/>
      <c r="AA65" s="336"/>
      <c r="AB65" s="336"/>
      <c r="AC65" s="336"/>
      <c r="AD65" s="335"/>
      <c r="AE65" s="337"/>
      <c r="AF65" s="337"/>
      <c r="AG65" s="337"/>
      <c r="AH65" s="337"/>
      <c r="AI65" s="335"/>
      <c r="AJ65" s="338"/>
      <c r="AK65" s="338"/>
      <c r="AL65" s="338"/>
      <c r="AM65" s="338"/>
      <c r="AN65" s="338"/>
      <c r="AO65" s="338"/>
      <c r="AP65" s="338"/>
      <c r="AQ65" s="338"/>
      <c r="AR65" s="338"/>
      <c r="AS65" s="338"/>
      <c r="AT65" s="338"/>
      <c r="AU65" s="338"/>
      <c r="AV65" s="338"/>
      <c r="AW65" s="339"/>
      <c r="AX65" s="324"/>
      <c r="CA65" s="1" t="n">
        <f aca="false">IF(AND(M65="01: Docente",Q65="SI"),1,0)</f>
        <v>0</v>
      </c>
    </row>
    <row r="66" customFormat="false" ht="17.1" hidden="false" customHeight="true" outlineLevel="0" collapsed="false">
      <c r="A66" s="320" t="s">
        <v>200</v>
      </c>
      <c r="B66" s="267" t="s">
        <v>464</v>
      </c>
      <c r="C66" s="321" t="n">
        <v>48</v>
      </c>
      <c r="D66" s="322" t="n">
        <f aca="false">IF(AND(LEFT(M66,2)="01",LEFT(T66,2)="01",E66=1),1,0)</f>
        <v>0</v>
      </c>
      <c r="E66" s="323" t="str">
        <f aca="false">$B$16</f>
        <v/>
      </c>
      <c r="F66" s="291" t="n">
        <f aca="false">COUNTIF(AJ66:AO66,"X")</f>
        <v>0</v>
      </c>
      <c r="G66" s="321" t="n">
        <f aca="false">IF(M66&lt;&gt;"",VALUE(LEFT(M66,2)),0)</f>
        <v>0</v>
      </c>
      <c r="H66" s="321" t="n">
        <f aca="false">IF(L66&lt;&gt;"",COUNTIF($L$19:$L$218,L66),0)</f>
        <v>0</v>
      </c>
      <c r="I66" s="321" t="n">
        <f aca="false">IF(K66&lt;&gt;"",1,0)</f>
        <v>0</v>
      </c>
      <c r="J66" s="324"/>
      <c r="K66" s="333" t="str">
        <f aca="false">IF(C66&lt;=$B$5,C66,"")</f>
        <v/>
      </c>
      <c r="L66" s="334"/>
      <c r="M66" s="335"/>
      <c r="N66" s="336"/>
      <c r="O66" s="335"/>
      <c r="P66" s="335"/>
      <c r="Q66" s="335"/>
      <c r="R66" s="335"/>
      <c r="S66" s="335"/>
      <c r="T66" s="335"/>
      <c r="U66" s="337"/>
      <c r="V66" s="337"/>
      <c r="W66" s="335"/>
      <c r="X66" s="335"/>
      <c r="Y66" s="335"/>
      <c r="Z66" s="337"/>
      <c r="AA66" s="336"/>
      <c r="AB66" s="336"/>
      <c r="AC66" s="336"/>
      <c r="AD66" s="335"/>
      <c r="AE66" s="337"/>
      <c r="AF66" s="337"/>
      <c r="AG66" s="337"/>
      <c r="AH66" s="337"/>
      <c r="AI66" s="335"/>
      <c r="AJ66" s="338"/>
      <c r="AK66" s="338"/>
      <c r="AL66" s="338"/>
      <c r="AM66" s="338"/>
      <c r="AN66" s="338"/>
      <c r="AO66" s="338"/>
      <c r="AP66" s="338"/>
      <c r="AQ66" s="338"/>
      <c r="AR66" s="338"/>
      <c r="AS66" s="338"/>
      <c r="AT66" s="338"/>
      <c r="AU66" s="338"/>
      <c r="AV66" s="338"/>
      <c r="AW66" s="339"/>
      <c r="AX66" s="324"/>
      <c r="CA66" s="1" t="n">
        <f aca="false">IF(AND(M66="01: Docente",Q66="SI"),1,0)</f>
        <v>0</v>
      </c>
    </row>
    <row r="67" customFormat="false" ht="17.1" hidden="false" customHeight="true" outlineLevel="0" collapsed="false">
      <c r="A67" s="320" t="s">
        <v>201</v>
      </c>
      <c r="B67" s="267" t="s">
        <v>465</v>
      </c>
      <c r="C67" s="321" t="n">
        <v>49</v>
      </c>
      <c r="D67" s="322" t="n">
        <f aca="false">IF(AND(LEFT(M67,2)="01",LEFT(T67,2)="01",E67=1),1,0)</f>
        <v>0</v>
      </c>
      <c r="E67" s="323" t="str">
        <f aca="false">$B$16</f>
        <v/>
      </c>
      <c r="F67" s="291" t="n">
        <f aca="false">COUNTIF(AJ67:AO67,"X")</f>
        <v>0</v>
      </c>
      <c r="G67" s="321" t="n">
        <f aca="false">IF(M67&lt;&gt;"",VALUE(LEFT(M67,2)),0)</f>
        <v>0</v>
      </c>
      <c r="H67" s="321" t="n">
        <f aca="false">IF(L67&lt;&gt;"",COUNTIF($L$19:$L$218,L67),0)</f>
        <v>0</v>
      </c>
      <c r="I67" s="321" t="n">
        <f aca="false">IF(K67&lt;&gt;"",1,0)</f>
        <v>0</v>
      </c>
      <c r="J67" s="324"/>
      <c r="K67" s="333" t="str">
        <f aca="false">IF(C67&lt;=$B$5,C67,"")</f>
        <v/>
      </c>
      <c r="L67" s="334"/>
      <c r="M67" s="335"/>
      <c r="N67" s="336"/>
      <c r="O67" s="335"/>
      <c r="P67" s="335"/>
      <c r="Q67" s="335"/>
      <c r="R67" s="335"/>
      <c r="S67" s="335"/>
      <c r="T67" s="335"/>
      <c r="U67" s="337"/>
      <c r="V67" s="337"/>
      <c r="W67" s="335"/>
      <c r="X67" s="335"/>
      <c r="Y67" s="335"/>
      <c r="Z67" s="337"/>
      <c r="AA67" s="336"/>
      <c r="AB67" s="336"/>
      <c r="AC67" s="336"/>
      <c r="AD67" s="335"/>
      <c r="AE67" s="337"/>
      <c r="AF67" s="337"/>
      <c r="AG67" s="337"/>
      <c r="AH67" s="337"/>
      <c r="AI67" s="335"/>
      <c r="AJ67" s="338"/>
      <c r="AK67" s="338"/>
      <c r="AL67" s="338"/>
      <c r="AM67" s="338"/>
      <c r="AN67" s="338"/>
      <c r="AO67" s="338"/>
      <c r="AP67" s="338"/>
      <c r="AQ67" s="338"/>
      <c r="AR67" s="338"/>
      <c r="AS67" s="338"/>
      <c r="AT67" s="338"/>
      <c r="AU67" s="338"/>
      <c r="AV67" s="338"/>
      <c r="AW67" s="339"/>
      <c r="AX67" s="324"/>
      <c r="CA67" s="1" t="n">
        <f aca="false">IF(AND(M67="01: Docente",Q67="SI"),1,0)</f>
        <v>0</v>
      </c>
    </row>
    <row r="68" customFormat="false" ht="17.1" hidden="false" customHeight="true" outlineLevel="0" collapsed="false">
      <c r="A68" s="320" t="s">
        <v>202</v>
      </c>
      <c r="B68" s="320" t="s">
        <v>466</v>
      </c>
      <c r="C68" s="321" t="n">
        <v>50</v>
      </c>
      <c r="D68" s="322" t="n">
        <f aca="false">IF(AND(LEFT(M68,2)="01",LEFT(T68,2)="01",E68=1),1,0)</f>
        <v>0</v>
      </c>
      <c r="E68" s="323" t="str">
        <f aca="false">$B$16</f>
        <v/>
      </c>
      <c r="F68" s="291" t="n">
        <f aca="false">COUNTIF(AJ68:AO68,"X")</f>
        <v>0</v>
      </c>
      <c r="G68" s="321" t="n">
        <f aca="false">IF(M68&lt;&gt;"",VALUE(LEFT(M68,2)),0)</f>
        <v>0</v>
      </c>
      <c r="H68" s="321" t="n">
        <f aca="false">IF(L68&lt;&gt;"",COUNTIF($L$19:$L$218,L68),0)</f>
        <v>0</v>
      </c>
      <c r="I68" s="321" t="n">
        <f aca="false">IF(K68&lt;&gt;"",1,0)</f>
        <v>0</v>
      </c>
      <c r="J68" s="324"/>
      <c r="K68" s="333" t="str">
        <f aca="false">IF(C68&lt;=$B$5,C68,"")</f>
        <v/>
      </c>
      <c r="L68" s="334"/>
      <c r="M68" s="335"/>
      <c r="N68" s="336"/>
      <c r="O68" s="335"/>
      <c r="P68" s="335"/>
      <c r="Q68" s="335"/>
      <c r="R68" s="335"/>
      <c r="S68" s="335"/>
      <c r="T68" s="335"/>
      <c r="U68" s="337"/>
      <c r="V68" s="337"/>
      <c r="W68" s="335"/>
      <c r="X68" s="335"/>
      <c r="Y68" s="335"/>
      <c r="Z68" s="337"/>
      <c r="AA68" s="336"/>
      <c r="AB68" s="336"/>
      <c r="AC68" s="336"/>
      <c r="AD68" s="335"/>
      <c r="AE68" s="337"/>
      <c r="AF68" s="337"/>
      <c r="AG68" s="337"/>
      <c r="AH68" s="337"/>
      <c r="AI68" s="335"/>
      <c r="AJ68" s="338"/>
      <c r="AK68" s="338"/>
      <c r="AL68" s="338"/>
      <c r="AM68" s="338"/>
      <c r="AN68" s="338"/>
      <c r="AO68" s="338"/>
      <c r="AP68" s="338"/>
      <c r="AQ68" s="338"/>
      <c r="AR68" s="338"/>
      <c r="AS68" s="338"/>
      <c r="AT68" s="338"/>
      <c r="AU68" s="338"/>
      <c r="AV68" s="338"/>
      <c r="AW68" s="339"/>
      <c r="AX68" s="324"/>
      <c r="CA68" s="1" t="n">
        <f aca="false">IF(AND(M68="01: Docente",Q68="SI"),1,0)</f>
        <v>0</v>
      </c>
    </row>
    <row r="69" customFormat="false" ht="17.1" hidden="false" customHeight="true" outlineLevel="0" collapsed="false">
      <c r="A69" s="320" t="s">
        <v>203</v>
      </c>
      <c r="B69" s="320" t="s">
        <v>467</v>
      </c>
      <c r="C69" s="321" t="n">
        <v>51</v>
      </c>
      <c r="D69" s="322" t="n">
        <f aca="false">IF(AND(LEFT(M69,2)="01",LEFT(T69,2)="01",E69=1),1,0)</f>
        <v>0</v>
      </c>
      <c r="E69" s="323" t="str">
        <f aca="false">$B$16</f>
        <v/>
      </c>
      <c r="F69" s="291" t="n">
        <f aca="false">COUNTIF(AJ69:AO69,"X")</f>
        <v>0</v>
      </c>
      <c r="G69" s="321" t="n">
        <f aca="false">IF(M69&lt;&gt;"",VALUE(LEFT(M69,2)),0)</f>
        <v>0</v>
      </c>
      <c r="H69" s="321" t="n">
        <f aca="false">IF(L69&lt;&gt;"",COUNTIF($L$19:$L$218,L69),0)</f>
        <v>0</v>
      </c>
      <c r="I69" s="321" t="n">
        <f aca="false">IF(K69&lt;&gt;"",1,0)</f>
        <v>0</v>
      </c>
      <c r="J69" s="324"/>
      <c r="K69" s="333" t="str">
        <f aca="false">IF(C69&lt;=$B$5,C69,"")</f>
        <v/>
      </c>
      <c r="L69" s="334"/>
      <c r="M69" s="335"/>
      <c r="N69" s="336"/>
      <c r="O69" s="335"/>
      <c r="P69" s="335"/>
      <c r="Q69" s="335"/>
      <c r="R69" s="335"/>
      <c r="S69" s="335"/>
      <c r="T69" s="335"/>
      <c r="U69" s="337"/>
      <c r="V69" s="337"/>
      <c r="W69" s="335"/>
      <c r="X69" s="335"/>
      <c r="Y69" s="335"/>
      <c r="Z69" s="337"/>
      <c r="AA69" s="336"/>
      <c r="AB69" s="336"/>
      <c r="AC69" s="336"/>
      <c r="AD69" s="335"/>
      <c r="AE69" s="337"/>
      <c r="AF69" s="337"/>
      <c r="AG69" s="337"/>
      <c r="AH69" s="337"/>
      <c r="AI69" s="335"/>
      <c r="AJ69" s="338"/>
      <c r="AK69" s="338"/>
      <c r="AL69" s="338"/>
      <c r="AM69" s="338"/>
      <c r="AN69" s="338"/>
      <c r="AO69" s="338"/>
      <c r="AP69" s="338"/>
      <c r="AQ69" s="338"/>
      <c r="AR69" s="338"/>
      <c r="AS69" s="338"/>
      <c r="AT69" s="338"/>
      <c r="AU69" s="338"/>
      <c r="AV69" s="338"/>
      <c r="AW69" s="339"/>
      <c r="AX69" s="324"/>
      <c r="CA69" s="1" t="n">
        <f aca="false">IF(AND(M69="01: Docente",Q69="SI"),1,0)</f>
        <v>0</v>
      </c>
    </row>
    <row r="70" customFormat="false" ht="17.1" hidden="false" customHeight="true" outlineLevel="0" collapsed="false">
      <c r="A70" s="320" t="s">
        <v>204</v>
      </c>
      <c r="B70" s="320" t="s">
        <v>468</v>
      </c>
      <c r="C70" s="321" t="n">
        <v>52</v>
      </c>
      <c r="D70" s="322" t="n">
        <f aca="false">IF(AND(LEFT(M70,2)="01",LEFT(T70,2)="01",E70=1),1,0)</f>
        <v>0</v>
      </c>
      <c r="E70" s="323" t="str">
        <f aca="false">$B$16</f>
        <v/>
      </c>
      <c r="F70" s="291" t="n">
        <f aca="false">COUNTIF(AJ70:AO70,"X")</f>
        <v>0</v>
      </c>
      <c r="G70" s="321" t="n">
        <f aca="false">IF(M70&lt;&gt;"",VALUE(LEFT(M70,2)),0)</f>
        <v>0</v>
      </c>
      <c r="H70" s="321" t="n">
        <f aca="false">IF(L70&lt;&gt;"",COUNTIF($L$19:$L$218,L70),0)</f>
        <v>0</v>
      </c>
      <c r="I70" s="321" t="n">
        <f aca="false">IF(K70&lt;&gt;"",1,0)</f>
        <v>0</v>
      </c>
      <c r="J70" s="324"/>
      <c r="K70" s="333" t="str">
        <f aca="false">IF(C70&lt;=$B$5,C70,"")</f>
        <v/>
      </c>
      <c r="L70" s="334"/>
      <c r="M70" s="335"/>
      <c r="N70" s="336"/>
      <c r="O70" s="335"/>
      <c r="P70" s="335"/>
      <c r="Q70" s="335"/>
      <c r="R70" s="335"/>
      <c r="S70" s="335"/>
      <c r="T70" s="335"/>
      <c r="U70" s="337"/>
      <c r="V70" s="337"/>
      <c r="W70" s="335"/>
      <c r="X70" s="335"/>
      <c r="Y70" s="335"/>
      <c r="Z70" s="337"/>
      <c r="AA70" s="336"/>
      <c r="AB70" s="336"/>
      <c r="AC70" s="336"/>
      <c r="AD70" s="335"/>
      <c r="AE70" s="337"/>
      <c r="AF70" s="337"/>
      <c r="AG70" s="337"/>
      <c r="AH70" s="337"/>
      <c r="AI70" s="335"/>
      <c r="AJ70" s="338"/>
      <c r="AK70" s="338"/>
      <c r="AL70" s="338"/>
      <c r="AM70" s="338"/>
      <c r="AN70" s="338"/>
      <c r="AO70" s="338"/>
      <c r="AP70" s="338"/>
      <c r="AQ70" s="338"/>
      <c r="AR70" s="338"/>
      <c r="AS70" s="338"/>
      <c r="AT70" s="338"/>
      <c r="AU70" s="338"/>
      <c r="AV70" s="338"/>
      <c r="AW70" s="339"/>
      <c r="AX70" s="324"/>
      <c r="CA70" s="1" t="n">
        <f aca="false">IF(AND(M70="01: Docente",Q70="SI"),1,0)</f>
        <v>0</v>
      </c>
    </row>
    <row r="71" customFormat="false" ht="17.1" hidden="false" customHeight="true" outlineLevel="0" collapsed="false">
      <c r="A71" s="320" t="s">
        <v>205</v>
      </c>
      <c r="B71" s="320" t="s">
        <v>469</v>
      </c>
      <c r="C71" s="321" t="n">
        <v>53</v>
      </c>
      <c r="D71" s="322" t="n">
        <f aca="false">IF(AND(LEFT(M71,2)="01",LEFT(T71,2)="01",E71=1),1,0)</f>
        <v>0</v>
      </c>
      <c r="E71" s="323" t="str">
        <f aca="false">$B$16</f>
        <v/>
      </c>
      <c r="F71" s="291" t="n">
        <f aca="false">COUNTIF(AJ71:AO71,"X")</f>
        <v>0</v>
      </c>
      <c r="G71" s="321" t="n">
        <f aca="false">IF(M71&lt;&gt;"",VALUE(LEFT(M71,2)),0)</f>
        <v>0</v>
      </c>
      <c r="H71" s="321" t="n">
        <f aca="false">IF(L71&lt;&gt;"",COUNTIF($L$19:$L$218,L71),0)</f>
        <v>0</v>
      </c>
      <c r="I71" s="321" t="n">
        <f aca="false">IF(K71&lt;&gt;"",1,0)</f>
        <v>0</v>
      </c>
      <c r="J71" s="324"/>
      <c r="K71" s="333" t="str">
        <f aca="false">IF(C71&lt;=$B$5,C71,"")</f>
        <v/>
      </c>
      <c r="L71" s="334"/>
      <c r="M71" s="335"/>
      <c r="N71" s="336"/>
      <c r="O71" s="335"/>
      <c r="P71" s="335"/>
      <c r="Q71" s="335"/>
      <c r="R71" s="335"/>
      <c r="S71" s="335"/>
      <c r="T71" s="335"/>
      <c r="U71" s="337"/>
      <c r="V71" s="337"/>
      <c r="W71" s="335"/>
      <c r="X71" s="335"/>
      <c r="Y71" s="335"/>
      <c r="Z71" s="337"/>
      <c r="AA71" s="336"/>
      <c r="AB71" s="336"/>
      <c r="AC71" s="336"/>
      <c r="AD71" s="335"/>
      <c r="AE71" s="337"/>
      <c r="AF71" s="337"/>
      <c r="AG71" s="337"/>
      <c r="AH71" s="337"/>
      <c r="AI71" s="335"/>
      <c r="AJ71" s="338"/>
      <c r="AK71" s="338"/>
      <c r="AL71" s="338"/>
      <c r="AM71" s="338"/>
      <c r="AN71" s="338"/>
      <c r="AO71" s="338"/>
      <c r="AP71" s="338"/>
      <c r="AQ71" s="338"/>
      <c r="AR71" s="338"/>
      <c r="AS71" s="338"/>
      <c r="AT71" s="338"/>
      <c r="AU71" s="338"/>
      <c r="AV71" s="338"/>
      <c r="AW71" s="339"/>
      <c r="AX71" s="324"/>
      <c r="CA71" s="1" t="n">
        <f aca="false">IF(AND(M71="01: Docente",Q71="SI"),1,0)</f>
        <v>0</v>
      </c>
    </row>
    <row r="72" customFormat="false" ht="17.1" hidden="false" customHeight="true" outlineLevel="0" collapsed="false">
      <c r="A72" s="320" t="s">
        <v>206</v>
      </c>
      <c r="B72" s="320" t="s">
        <v>470</v>
      </c>
      <c r="C72" s="321" t="n">
        <v>54</v>
      </c>
      <c r="D72" s="322" t="n">
        <f aca="false">IF(AND(LEFT(M72,2)="01",LEFT(T72,2)="01",E72=1),1,0)</f>
        <v>0</v>
      </c>
      <c r="E72" s="323" t="str">
        <f aca="false">$B$16</f>
        <v/>
      </c>
      <c r="F72" s="291" t="n">
        <f aca="false">COUNTIF(AJ72:AO72,"X")</f>
        <v>0</v>
      </c>
      <c r="G72" s="321" t="n">
        <f aca="false">IF(M72&lt;&gt;"",VALUE(LEFT(M72,2)),0)</f>
        <v>0</v>
      </c>
      <c r="H72" s="321" t="n">
        <f aca="false">IF(L72&lt;&gt;"",COUNTIF($L$19:$L$218,L72),0)</f>
        <v>0</v>
      </c>
      <c r="I72" s="321" t="n">
        <f aca="false">IF(K72&lt;&gt;"",1,0)</f>
        <v>0</v>
      </c>
      <c r="J72" s="324"/>
      <c r="K72" s="333" t="str">
        <f aca="false">IF(C72&lt;=$B$5,C72,"")</f>
        <v/>
      </c>
      <c r="L72" s="334"/>
      <c r="M72" s="335"/>
      <c r="N72" s="336"/>
      <c r="O72" s="335"/>
      <c r="P72" s="335"/>
      <c r="Q72" s="335"/>
      <c r="R72" s="335"/>
      <c r="S72" s="335"/>
      <c r="T72" s="335"/>
      <c r="U72" s="337"/>
      <c r="V72" s="337"/>
      <c r="W72" s="335"/>
      <c r="X72" s="335"/>
      <c r="Y72" s="335"/>
      <c r="Z72" s="337"/>
      <c r="AA72" s="336"/>
      <c r="AB72" s="336"/>
      <c r="AC72" s="336"/>
      <c r="AD72" s="335"/>
      <c r="AE72" s="337"/>
      <c r="AF72" s="337"/>
      <c r="AG72" s="337"/>
      <c r="AH72" s="337"/>
      <c r="AI72" s="335"/>
      <c r="AJ72" s="338"/>
      <c r="AK72" s="338"/>
      <c r="AL72" s="338"/>
      <c r="AM72" s="338"/>
      <c r="AN72" s="338"/>
      <c r="AO72" s="338"/>
      <c r="AP72" s="338"/>
      <c r="AQ72" s="338"/>
      <c r="AR72" s="338"/>
      <c r="AS72" s="338"/>
      <c r="AT72" s="338"/>
      <c r="AU72" s="338"/>
      <c r="AV72" s="338"/>
      <c r="AW72" s="339"/>
      <c r="AX72" s="324"/>
      <c r="CA72" s="1" t="n">
        <f aca="false">IF(AND(M72="01: Docente",Q72="SI"),1,0)</f>
        <v>0</v>
      </c>
    </row>
    <row r="73" customFormat="false" ht="17.1" hidden="false" customHeight="true" outlineLevel="0" collapsed="false">
      <c r="A73" s="320" t="s">
        <v>207</v>
      </c>
      <c r="B73" s="320" t="s">
        <v>471</v>
      </c>
      <c r="C73" s="321" t="n">
        <v>55</v>
      </c>
      <c r="D73" s="322" t="n">
        <f aca="false">IF(AND(LEFT(M73,2)="01",LEFT(T73,2)="01",E73=1),1,0)</f>
        <v>0</v>
      </c>
      <c r="E73" s="323" t="str">
        <f aca="false">$B$16</f>
        <v/>
      </c>
      <c r="F73" s="291" t="n">
        <f aca="false">COUNTIF(AJ73:AO73,"X")</f>
        <v>0</v>
      </c>
      <c r="G73" s="321" t="n">
        <f aca="false">IF(M73&lt;&gt;"",VALUE(LEFT(M73,2)),0)</f>
        <v>0</v>
      </c>
      <c r="H73" s="321" t="n">
        <f aca="false">IF(L73&lt;&gt;"",COUNTIF($L$19:$L$218,L73),0)</f>
        <v>0</v>
      </c>
      <c r="I73" s="321" t="n">
        <f aca="false">IF(K73&lt;&gt;"",1,0)</f>
        <v>0</v>
      </c>
      <c r="J73" s="324"/>
      <c r="K73" s="333" t="str">
        <f aca="false">IF(C73&lt;=$B$5,C73,"")</f>
        <v/>
      </c>
      <c r="L73" s="334"/>
      <c r="M73" s="335"/>
      <c r="N73" s="336"/>
      <c r="O73" s="335"/>
      <c r="P73" s="335"/>
      <c r="Q73" s="335"/>
      <c r="R73" s="335"/>
      <c r="S73" s="335"/>
      <c r="T73" s="335"/>
      <c r="U73" s="337"/>
      <c r="V73" s="337"/>
      <c r="W73" s="335"/>
      <c r="X73" s="335"/>
      <c r="Y73" s="335"/>
      <c r="Z73" s="337"/>
      <c r="AA73" s="336"/>
      <c r="AB73" s="336"/>
      <c r="AC73" s="336"/>
      <c r="AD73" s="335"/>
      <c r="AE73" s="337"/>
      <c r="AF73" s="337"/>
      <c r="AG73" s="337"/>
      <c r="AH73" s="337"/>
      <c r="AI73" s="335"/>
      <c r="AJ73" s="338"/>
      <c r="AK73" s="338"/>
      <c r="AL73" s="338"/>
      <c r="AM73" s="338"/>
      <c r="AN73" s="338"/>
      <c r="AO73" s="338"/>
      <c r="AP73" s="338"/>
      <c r="AQ73" s="338"/>
      <c r="AR73" s="338"/>
      <c r="AS73" s="338"/>
      <c r="AT73" s="338"/>
      <c r="AU73" s="338"/>
      <c r="AV73" s="338"/>
      <c r="AW73" s="339"/>
      <c r="AX73" s="324"/>
      <c r="CA73" s="1" t="n">
        <f aca="false">IF(AND(M73="01: Docente",Q73="SI"),1,0)</f>
        <v>0</v>
      </c>
    </row>
    <row r="74" customFormat="false" ht="17.1" hidden="false" customHeight="true" outlineLevel="0" collapsed="false">
      <c r="A74" s="320" t="s">
        <v>208</v>
      </c>
      <c r="B74" s="320" t="s">
        <v>472</v>
      </c>
      <c r="C74" s="321" t="n">
        <v>56</v>
      </c>
      <c r="D74" s="322" t="n">
        <f aca="false">IF(AND(LEFT(M74,2)="01",LEFT(T74,2)="01",E74=1),1,0)</f>
        <v>0</v>
      </c>
      <c r="E74" s="323" t="str">
        <f aca="false">$B$16</f>
        <v/>
      </c>
      <c r="F74" s="291" t="n">
        <f aca="false">COUNTIF(AJ74:AO74,"X")</f>
        <v>0</v>
      </c>
      <c r="G74" s="321" t="n">
        <f aca="false">IF(M74&lt;&gt;"",VALUE(LEFT(M74,2)),0)</f>
        <v>0</v>
      </c>
      <c r="H74" s="321" t="n">
        <f aca="false">IF(L74&lt;&gt;"",COUNTIF($L$19:$L$218,L74),0)</f>
        <v>0</v>
      </c>
      <c r="I74" s="321" t="n">
        <f aca="false">IF(K74&lt;&gt;"",1,0)</f>
        <v>0</v>
      </c>
      <c r="J74" s="324"/>
      <c r="K74" s="333" t="str">
        <f aca="false">IF(C74&lt;=$B$5,C74,"")</f>
        <v/>
      </c>
      <c r="L74" s="334"/>
      <c r="M74" s="335"/>
      <c r="N74" s="336"/>
      <c r="O74" s="335"/>
      <c r="P74" s="335"/>
      <c r="Q74" s="335"/>
      <c r="R74" s="335"/>
      <c r="S74" s="335"/>
      <c r="T74" s="335"/>
      <c r="U74" s="337"/>
      <c r="V74" s="337"/>
      <c r="W74" s="335"/>
      <c r="X74" s="335"/>
      <c r="Y74" s="335"/>
      <c r="Z74" s="337"/>
      <c r="AA74" s="336"/>
      <c r="AB74" s="336"/>
      <c r="AC74" s="336"/>
      <c r="AD74" s="335"/>
      <c r="AE74" s="337"/>
      <c r="AF74" s="337"/>
      <c r="AG74" s="337"/>
      <c r="AH74" s="337"/>
      <c r="AI74" s="335"/>
      <c r="AJ74" s="338"/>
      <c r="AK74" s="338"/>
      <c r="AL74" s="338"/>
      <c r="AM74" s="338"/>
      <c r="AN74" s="338"/>
      <c r="AO74" s="338"/>
      <c r="AP74" s="338"/>
      <c r="AQ74" s="338"/>
      <c r="AR74" s="338"/>
      <c r="AS74" s="338"/>
      <c r="AT74" s="338"/>
      <c r="AU74" s="338"/>
      <c r="AV74" s="338"/>
      <c r="AW74" s="339"/>
      <c r="AX74" s="324"/>
      <c r="CA74" s="1" t="n">
        <f aca="false">IF(AND(M74="01: Docente",Q74="SI"),1,0)</f>
        <v>0</v>
      </c>
    </row>
    <row r="75" customFormat="false" ht="17.1" hidden="false" customHeight="true" outlineLevel="0" collapsed="false">
      <c r="A75" s="320" t="s">
        <v>209</v>
      </c>
      <c r="B75" s="320" t="s">
        <v>473</v>
      </c>
      <c r="C75" s="321" t="n">
        <v>57</v>
      </c>
      <c r="D75" s="322" t="n">
        <f aca="false">IF(AND(LEFT(M75,2)="01",LEFT(T75,2)="01",E75=1),1,0)</f>
        <v>0</v>
      </c>
      <c r="E75" s="323" t="str">
        <f aca="false">$B$16</f>
        <v/>
      </c>
      <c r="F75" s="291" t="n">
        <f aca="false">COUNTIF(AJ75:AO75,"X")</f>
        <v>0</v>
      </c>
      <c r="G75" s="321" t="n">
        <f aca="false">IF(M75&lt;&gt;"",VALUE(LEFT(M75,2)),0)</f>
        <v>0</v>
      </c>
      <c r="H75" s="321" t="n">
        <f aca="false">IF(L75&lt;&gt;"",COUNTIF($L$19:$L$218,L75),0)</f>
        <v>0</v>
      </c>
      <c r="I75" s="321" t="n">
        <f aca="false">IF(K75&lt;&gt;"",1,0)</f>
        <v>0</v>
      </c>
      <c r="J75" s="324"/>
      <c r="K75" s="333" t="str">
        <f aca="false">IF(C75&lt;=$B$5,C75,"")</f>
        <v/>
      </c>
      <c r="L75" s="334"/>
      <c r="M75" s="335"/>
      <c r="N75" s="336"/>
      <c r="O75" s="335"/>
      <c r="P75" s="335"/>
      <c r="Q75" s="335"/>
      <c r="R75" s="335"/>
      <c r="S75" s="335"/>
      <c r="T75" s="335"/>
      <c r="U75" s="337"/>
      <c r="V75" s="337"/>
      <c r="W75" s="335"/>
      <c r="X75" s="335"/>
      <c r="Y75" s="335"/>
      <c r="Z75" s="337"/>
      <c r="AA75" s="336"/>
      <c r="AB75" s="336"/>
      <c r="AC75" s="336"/>
      <c r="AD75" s="335"/>
      <c r="AE75" s="337"/>
      <c r="AF75" s="337"/>
      <c r="AG75" s="337"/>
      <c r="AH75" s="337"/>
      <c r="AI75" s="335"/>
      <c r="AJ75" s="338"/>
      <c r="AK75" s="338"/>
      <c r="AL75" s="338"/>
      <c r="AM75" s="338"/>
      <c r="AN75" s="338"/>
      <c r="AO75" s="338"/>
      <c r="AP75" s="338"/>
      <c r="AQ75" s="338"/>
      <c r="AR75" s="338"/>
      <c r="AS75" s="338"/>
      <c r="AT75" s="338"/>
      <c r="AU75" s="338"/>
      <c r="AV75" s="338"/>
      <c r="AW75" s="339"/>
      <c r="AX75" s="324"/>
      <c r="CA75" s="1" t="n">
        <f aca="false">IF(AND(M75="01: Docente",Q75="SI"),1,0)</f>
        <v>0</v>
      </c>
    </row>
    <row r="76" customFormat="false" ht="17.1" hidden="false" customHeight="true" outlineLevel="0" collapsed="false">
      <c r="A76" s="320" t="s">
        <v>474</v>
      </c>
      <c r="B76" s="320" t="s">
        <v>475</v>
      </c>
      <c r="C76" s="321" t="n">
        <v>58</v>
      </c>
      <c r="D76" s="322" t="n">
        <f aca="false">IF(AND(LEFT(M76,2)="01",LEFT(T76,2)="01",E76=1),1,0)</f>
        <v>0</v>
      </c>
      <c r="E76" s="323" t="str">
        <f aca="false">$B$16</f>
        <v/>
      </c>
      <c r="F76" s="291" t="n">
        <f aca="false">COUNTIF(AJ76:AO76,"X")</f>
        <v>0</v>
      </c>
      <c r="G76" s="321" t="n">
        <f aca="false">IF(M76&lt;&gt;"",VALUE(LEFT(M76,2)),0)</f>
        <v>0</v>
      </c>
      <c r="H76" s="321" t="n">
        <f aca="false">IF(L76&lt;&gt;"",COUNTIF($L$19:$L$218,L76),0)</f>
        <v>0</v>
      </c>
      <c r="I76" s="321" t="n">
        <f aca="false">IF(K76&lt;&gt;"",1,0)</f>
        <v>0</v>
      </c>
      <c r="J76" s="324"/>
      <c r="K76" s="333" t="str">
        <f aca="false">IF(C76&lt;=$B$5,C76,"")</f>
        <v/>
      </c>
      <c r="L76" s="334"/>
      <c r="M76" s="335"/>
      <c r="N76" s="336"/>
      <c r="O76" s="335"/>
      <c r="P76" s="335"/>
      <c r="Q76" s="335"/>
      <c r="R76" s="335"/>
      <c r="S76" s="335"/>
      <c r="T76" s="335"/>
      <c r="U76" s="337"/>
      <c r="V76" s="337"/>
      <c r="W76" s="335"/>
      <c r="X76" s="335"/>
      <c r="Y76" s="335"/>
      <c r="Z76" s="337"/>
      <c r="AA76" s="336"/>
      <c r="AB76" s="336"/>
      <c r="AC76" s="336"/>
      <c r="AD76" s="335"/>
      <c r="AE76" s="337"/>
      <c r="AF76" s="337"/>
      <c r="AG76" s="337"/>
      <c r="AH76" s="337"/>
      <c r="AI76" s="335"/>
      <c r="AJ76" s="338"/>
      <c r="AK76" s="338"/>
      <c r="AL76" s="338"/>
      <c r="AM76" s="338"/>
      <c r="AN76" s="338"/>
      <c r="AO76" s="338"/>
      <c r="AP76" s="338"/>
      <c r="AQ76" s="338"/>
      <c r="AR76" s="338"/>
      <c r="AS76" s="338"/>
      <c r="AT76" s="338"/>
      <c r="AU76" s="338"/>
      <c r="AV76" s="338"/>
      <c r="AW76" s="339"/>
      <c r="AX76" s="324"/>
      <c r="CA76" s="1" t="n">
        <f aca="false">IF(AND(M76="01: Docente",Q76="SI"),1,0)</f>
        <v>0</v>
      </c>
    </row>
    <row r="77" customFormat="false" ht="17.1" hidden="false" customHeight="true" outlineLevel="0" collapsed="false">
      <c r="A77" s="320" t="s">
        <v>212</v>
      </c>
      <c r="B77" s="320" t="s">
        <v>476</v>
      </c>
      <c r="C77" s="321" t="n">
        <v>59</v>
      </c>
      <c r="D77" s="322" t="n">
        <f aca="false">IF(AND(LEFT(M77,2)="01",LEFT(T77,2)="01",E77=1),1,0)</f>
        <v>0</v>
      </c>
      <c r="E77" s="323" t="str">
        <f aca="false">$B$16</f>
        <v/>
      </c>
      <c r="F77" s="291" t="n">
        <f aca="false">COUNTIF(AJ77:AO77,"X")</f>
        <v>0</v>
      </c>
      <c r="G77" s="321" t="n">
        <f aca="false">IF(M77&lt;&gt;"",VALUE(LEFT(M77,2)),0)</f>
        <v>0</v>
      </c>
      <c r="H77" s="321" t="n">
        <f aca="false">IF(L77&lt;&gt;"",COUNTIF($L$19:$L$218,L77),0)</f>
        <v>0</v>
      </c>
      <c r="I77" s="321" t="n">
        <f aca="false">IF(K77&lt;&gt;"",1,0)</f>
        <v>0</v>
      </c>
      <c r="J77" s="324"/>
      <c r="K77" s="333" t="str">
        <f aca="false">IF(C77&lt;=$B$5,C77,"")</f>
        <v/>
      </c>
      <c r="L77" s="334"/>
      <c r="M77" s="335"/>
      <c r="N77" s="336"/>
      <c r="O77" s="335"/>
      <c r="P77" s="335"/>
      <c r="Q77" s="335"/>
      <c r="R77" s="335"/>
      <c r="S77" s="335"/>
      <c r="T77" s="335"/>
      <c r="U77" s="337"/>
      <c r="V77" s="337"/>
      <c r="W77" s="335"/>
      <c r="X77" s="335"/>
      <c r="Y77" s="335"/>
      <c r="Z77" s="337"/>
      <c r="AA77" s="336"/>
      <c r="AB77" s="336"/>
      <c r="AC77" s="336"/>
      <c r="AD77" s="335"/>
      <c r="AE77" s="337"/>
      <c r="AF77" s="337"/>
      <c r="AG77" s="337"/>
      <c r="AH77" s="337"/>
      <c r="AI77" s="335"/>
      <c r="AJ77" s="338"/>
      <c r="AK77" s="338"/>
      <c r="AL77" s="338"/>
      <c r="AM77" s="338"/>
      <c r="AN77" s="338"/>
      <c r="AO77" s="338"/>
      <c r="AP77" s="338"/>
      <c r="AQ77" s="338"/>
      <c r="AR77" s="338"/>
      <c r="AS77" s="338"/>
      <c r="AT77" s="338"/>
      <c r="AU77" s="338"/>
      <c r="AV77" s="338"/>
      <c r="AW77" s="339"/>
      <c r="AX77" s="324"/>
      <c r="CA77" s="1" t="n">
        <f aca="false">IF(AND(M77="01: Docente",Q77="SI"),1,0)</f>
        <v>0</v>
      </c>
    </row>
    <row r="78" customFormat="false" ht="17.1" hidden="false" customHeight="true" outlineLevel="0" collapsed="false">
      <c r="A78" s="320" t="s">
        <v>213</v>
      </c>
      <c r="C78" s="321" t="n">
        <v>60</v>
      </c>
      <c r="D78" s="322" t="n">
        <f aca="false">IF(AND(LEFT(M78,2)="01",LEFT(T78,2)="01",E78=1),1,0)</f>
        <v>0</v>
      </c>
      <c r="E78" s="323" t="str">
        <f aca="false">$B$16</f>
        <v/>
      </c>
      <c r="F78" s="291" t="n">
        <f aca="false">COUNTIF(AJ78:AO78,"X")</f>
        <v>0</v>
      </c>
      <c r="G78" s="321" t="n">
        <f aca="false">IF(M78&lt;&gt;"",VALUE(LEFT(M78,2)),0)</f>
        <v>0</v>
      </c>
      <c r="H78" s="321" t="n">
        <f aca="false">IF(L78&lt;&gt;"",COUNTIF($L$19:$L$218,L78),0)</f>
        <v>0</v>
      </c>
      <c r="I78" s="321" t="n">
        <f aca="false">IF(K78&lt;&gt;"",1,0)</f>
        <v>0</v>
      </c>
      <c r="J78" s="324"/>
      <c r="K78" s="333" t="str">
        <f aca="false">IF(C78&lt;=$B$5,C78,"")</f>
        <v/>
      </c>
      <c r="L78" s="334"/>
      <c r="M78" s="335"/>
      <c r="N78" s="336"/>
      <c r="O78" s="335"/>
      <c r="P78" s="335"/>
      <c r="Q78" s="335"/>
      <c r="R78" s="335"/>
      <c r="S78" s="335"/>
      <c r="T78" s="335"/>
      <c r="U78" s="337"/>
      <c r="V78" s="337"/>
      <c r="W78" s="335"/>
      <c r="X78" s="335"/>
      <c r="Y78" s="335"/>
      <c r="Z78" s="337"/>
      <c r="AA78" s="336"/>
      <c r="AB78" s="336"/>
      <c r="AC78" s="336"/>
      <c r="AD78" s="335"/>
      <c r="AE78" s="337"/>
      <c r="AF78" s="337"/>
      <c r="AG78" s="337"/>
      <c r="AH78" s="337"/>
      <c r="AI78" s="335"/>
      <c r="AJ78" s="338"/>
      <c r="AK78" s="338"/>
      <c r="AL78" s="338"/>
      <c r="AM78" s="338"/>
      <c r="AN78" s="338"/>
      <c r="AO78" s="338"/>
      <c r="AP78" s="338"/>
      <c r="AQ78" s="338"/>
      <c r="AR78" s="338"/>
      <c r="AS78" s="338"/>
      <c r="AT78" s="338"/>
      <c r="AU78" s="338"/>
      <c r="AV78" s="338"/>
      <c r="AW78" s="339"/>
      <c r="AX78" s="324"/>
      <c r="CA78" s="1" t="n">
        <f aca="false">IF(AND(M78="01: Docente",Q78="SI"),1,0)</f>
        <v>0</v>
      </c>
    </row>
    <row r="79" customFormat="false" ht="17.1" hidden="false" customHeight="true" outlineLevel="0" collapsed="false">
      <c r="A79" s="320" t="s">
        <v>214</v>
      </c>
      <c r="B79" s="320" t="s">
        <v>477</v>
      </c>
      <c r="C79" s="321" t="n">
        <v>61</v>
      </c>
      <c r="D79" s="322" t="n">
        <f aca="false">IF(AND(LEFT(M79,2)="01",LEFT(T79,2)="01",E79=1),1,0)</f>
        <v>0</v>
      </c>
      <c r="E79" s="323" t="str">
        <f aca="false">$B$16</f>
        <v/>
      </c>
      <c r="F79" s="291" t="n">
        <f aca="false">COUNTIF(AJ79:AO79,"X")</f>
        <v>0</v>
      </c>
      <c r="G79" s="321" t="n">
        <f aca="false">IF(M79&lt;&gt;"",VALUE(LEFT(M79,2)),0)</f>
        <v>0</v>
      </c>
      <c r="H79" s="321" t="n">
        <f aca="false">IF(L79&lt;&gt;"",COUNTIF($L$19:$L$218,L79),0)</f>
        <v>0</v>
      </c>
      <c r="I79" s="321" t="n">
        <f aca="false">IF(K79&lt;&gt;"",1,0)</f>
        <v>0</v>
      </c>
      <c r="J79" s="324"/>
      <c r="K79" s="333" t="str">
        <f aca="false">IF(C79&lt;=$B$5,C79,"")</f>
        <v/>
      </c>
      <c r="L79" s="334"/>
      <c r="M79" s="335"/>
      <c r="N79" s="336"/>
      <c r="O79" s="335"/>
      <c r="P79" s="335"/>
      <c r="Q79" s="335"/>
      <c r="R79" s="335"/>
      <c r="S79" s="335"/>
      <c r="T79" s="335"/>
      <c r="U79" s="337"/>
      <c r="V79" s="337"/>
      <c r="W79" s="335"/>
      <c r="X79" s="335"/>
      <c r="Y79" s="335"/>
      <c r="Z79" s="337"/>
      <c r="AA79" s="336"/>
      <c r="AB79" s="336"/>
      <c r="AC79" s="336"/>
      <c r="AD79" s="335"/>
      <c r="AE79" s="337"/>
      <c r="AF79" s="337"/>
      <c r="AG79" s="337"/>
      <c r="AH79" s="337"/>
      <c r="AI79" s="335"/>
      <c r="AJ79" s="338"/>
      <c r="AK79" s="338"/>
      <c r="AL79" s="338"/>
      <c r="AM79" s="338"/>
      <c r="AN79" s="338"/>
      <c r="AO79" s="338"/>
      <c r="AP79" s="338"/>
      <c r="AQ79" s="338"/>
      <c r="AR79" s="338"/>
      <c r="AS79" s="338"/>
      <c r="AT79" s="338"/>
      <c r="AU79" s="338"/>
      <c r="AV79" s="338"/>
      <c r="AW79" s="339"/>
      <c r="AX79" s="324"/>
      <c r="CA79" s="1" t="n">
        <f aca="false">IF(AND(M79="01: Docente",Q79="SI"),1,0)</f>
        <v>0</v>
      </c>
    </row>
    <row r="80" customFormat="false" ht="17.1" hidden="false" customHeight="true" outlineLevel="0" collapsed="false">
      <c r="A80" s="320" t="s">
        <v>215</v>
      </c>
      <c r="B80" s="320" t="s">
        <v>478</v>
      </c>
      <c r="C80" s="321" t="n">
        <v>62</v>
      </c>
      <c r="D80" s="322" t="n">
        <f aca="false">IF(AND(LEFT(M80,2)="01",LEFT(T80,2)="01",E80=1),1,0)</f>
        <v>0</v>
      </c>
      <c r="E80" s="323" t="str">
        <f aca="false">$B$16</f>
        <v/>
      </c>
      <c r="F80" s="291" t="n">
        <f aca="false">COUNTIF(AJ80:AO80,"X")</f>
        <v>0</v>
      </c>
      <c r="G80" s="321" t="n">
        <f aca="false">IF(M80&lt;&gt;"",VALUE(LEFT(M80,2)),0)</f>
        <v>0</v>
      </c>
      <c r="H80" s="321" t="n">
        <f aca="false">IF(L80&lt;&gt;"",COUNTIF($L$19:$L$218,L80),0)</f>
        <v>0</v>
      </c>
      <c r="I80" s="321" t="n">
        <f aca="false">IF(K80&lt;&gt;"",1,0)</f>
        <v>0</v>
      </c>
      <c r="J80" s="324"/>
      <c r="K80" s="333" t="str">
        <f aca="false">IF(C80&lt;=$B$5,C80,"")</f>
        <v/>
      </c>
      <c r="L80" s="334"/>
      <c r="M80" s="335"/>
      <c r="N80" s="336"/>
      <c r="O80" s="335"/>
      <c r="P80" s="335"/>
      <c r="Q80" s="335"/>
      <c r="R80" s="335"/>
      <c r="S80" s="335"/>
      <c r="T80" s="335"/>
      <c r="U80" s="337"/>
      <c r="V80" s="337"/>
      <c r="W80" s="335"/>
      <c r="X80" s="335"/>
      <c r="Y80" s="335"/>
      <c r="Z80" s="337"/>
      <c r="AA80" s="336"/>
      <c r="AB80" s="336"/>
      <c r="AC80" s="336"/>
      <c r="AD80" s="335"/>
      <c r="AE80" s="337"/>
      <c r="AF80" s="337"/>
      <c r="AG80" s="337"/>
      <c r="AH80" s="337"/>
      <c r="AI80" s="335"/>
      <c r="AJ80" s="338"/>
      <c r="AK80" s="338"/>
      <c r="AL80" s="338"/>
      <c r="AM80" s="338"/>
      <c r="AN80" s="338"/>
      <c r="AO80" s="338"/>
      <c r="AP80" s="338"/>
      <c r="AQ80" s="338"/>
      <c r="AR80" s="338"/>
      <c r="AS80" s="338"/>
      <c r="AT80" s="338"/>
      <c r="AU80" s="338"/>
      <c r="AV80" s="338"/>
      <c r="AW80" s="339"/>
      <c r="AX80" s="324"/>
      <c r="CA80" s="1" t="n">
        <f aca="false">IF(AND(M80="01: Docente",Q80="SI"),1,0)</f>
        <v>0</v>
      </c>
    </row>
    <row r="81" customFormat="false" ht="17.1" hidden="false" customHeight="true" outlineLevel="0" collapsed="false">
      <c r="A81" s="320" t="s">
        <v>216</v>
      </c>
      <c r="B81" s="320" t="s">
        <v>479</v>
      </c>
      <c r="C81" s="321" t="n">
        <v>63</v>
      </c>
      <c r="D81" s="322" t="n">
        <f aca="false">IF(AND(LEFT(M81,2)="01",LEFT(T81,2)="01",E81=1),1,0)</f>
        <v>0</v>
      </c>
      <c r="E81" s="323" t="str">
        <f aca="false">$B$16</f>
        <v/>
      </c>
      <c r="F81" s="291" t="n">
        <f aca="false">COUNTIF(AJ81:AO81,"X")</f>
        <v>0</v>
      </c>
      <c r="G81" s="321" t="n">
        <f aca="false">IF(M81&lt;&gt;"",VALUE(LEFT(M81,2)),0)</f>
        <v>0</v>
      </c>
      <c r="H81" s="321" t="n">
        <f aca="false">IF(L81&lt;&gt;"",COUNTIF($L$19:$L$218,L81),0)</f>
        <v>0</v>
      </c>
      <c r="I81" s="321" t="n">
        <f aca="false">IF(K81&lt;&gt;"",1,0)</f>
        <v>0</v>
      </c>
      <c r="J81" s="324"/>
      <c r="K81" s="333" t="str">
        <f aca="false">IF(C81&lt;=$B$5,C81,"")</f>
        <v/>
      </c>
      <c r="L81" s="334"/>
      <c r="M81" s="335"/>
      <c r="N81" s="336"/>
      <c r="O81" s="335"/>
      <c r="P81" s="335"/>
      <c r="Q81" s="335"/>
      <c r="R81" s="335"/>
      <c r="S81" s="335"/>
      <c r="T81" s="335"/>
      <c r="U81" s="337"/>
      <c r="V81" s="337"/>
      <c r="W81" s="335"/>
      <c r="X81" s="335"/>
      <c r="Y81" s="335"/>
      <c r="Z81" s="337"/>
      <c r="AA81" s="336"/>
      <c r="AB81" s="336"/>
      <c r="AC81" s="336"/>
      <c r="AD81" s="335"/>
      <c r="AE81" s="337"/>
      <c r="AF81" s="337"/>
      <c r="AG81" s="337"/>
      <c r="AH81" s="337"/>
      <c r="AI81" s="335"/>
      <c r="AJ81" s="338"/>
      <c r="AK81" s="338"/>
      <c r="AL81" s="338"/>
      <c r="AM81" s="338"/>
      <c r="AN81" s="338"/>
      <c r="AO81" s="338"/>
      <c r="AP81" s="338"/>
      <c r="AQ81" s="338"/>
      <c r="AR81" s="338"/>
      <c r="AS81" s="338"/>
      <c r="AT81" s="338"/>
      <c r="AU81" s="338"/>
      <c r="AV81" s="338"/>
      <c r="AW81" s="339"/>
      <c r="AX81" s="324"/>
      <c r="CA81" s="1" t="n">
        <f aca="false">IF(AND(M81="01: Docente",Q81="SI"),1,0)</f>
        <v>0</v>
      </c>
    </row>
    <row r="82" customFormat="false" ht="17.1" hidden="false" customHeight="true" outlineLevel="0" collapsed="false">
      <c r="A82" s="320" t="s">
        <v>217</v>
      </c>
      <c r="B82" s="320" t="s">
        <v>480</v>
      </c>
      <c r="C82" s="321" t="n">
        <v>64</v>
      </c>
      <c r="D82" s="322" t="n">
        <f aca="false">IF(AND(LEFT(M82,2)="01",LEFT(T82,2)="01",E82=1),1,0)</f>
        <v>0</v>
      </c>
      <c r="E82" s="323" t="str">
        <f aca="false">$B$16</f>
        <v/>
      </c>
      <c r="F82" s="291" t="n">
        <f aca="false">COUNTIF(AJ82:AO82,"X")</f>
        <v>0</v>
      </c>
      <c r="G82" s="321" t="n">
        <f aca="false">IF(M82&lt;&gt;"",VALUE(LEFT(M82,2)),0)</f>
        <v>0</v>
      </c>
      <c r="H82" s="321" t="n">
        <f aca="false">IF(L82&lt;&gt;"",COUNTIF($L$19:$L$218,L82),0)</f>
        <v>0</v>
      </c>
      <c r="I82" s="321" t="n">
        <f aca="false">IF(K82&lt;&gt;"",1,0)</f>
        <v>0</v>
      </c>
      <c r="J82" s="324"/>
      <c r="K82" s="333" t="str">
        <f aca="false">IF(C82&lt;=$B$5,C82,"")</f>
        <v/>
      </c>
      <c r="L82" s="334"/>
      <c r="M82" s="335"/>
      <c r="N82" s="336"/>
      <c r="O82" s="335"/>
      <c r="P82" s="335"/>
      <c r="Q82" s="335"/>
      <c r="R82" s="335"/>
      <c r="S82" s="335"/>
      <c r="T82" s="335"/>
      <c r="U82" s="337"/>
      <c r="V82" s="337"/>
      <c r="W82" s="335"/>
      <c r="X82" s="335"/>
      <c r="Y82" s="335"/>
      <c r="Z82" s="337"/>
      <c r="AA82" s="336"/>
      <c r="AB82" s="336"/>
      <c r="AC82" s="336"/>
      <c r="AD82" s="335"/>
      <c r="AE82" s="337"/>
      <c r="AF82" s="337"/>
      <c r="AG82" s="337"/>
      <c r="AH82" s="337"/>
      <c r="AI82" s="335"/>
      <c r="AJ82" s="338"/>
      <c r="AK82" s="338"/>
      <c r="AL82" s="338"/>
      <c r="AM82" s="338"/>
      <c r="AN82" s="338"/>
      <c r="AO82" s="338"/>
      <c r="AP82" s="338"/>
      <c r="AQ82" s="338"/>
      <c r="AR82" s="338"/>
      <c r="AS82" s="338"/>
      <c r="AT82" s="338"/>
      <c r="AU82" s="338"/>
      <c r="AV82" s="338"/>
      <c r="AW82" s="339"/>
      <c r="AX82" s="324"/>
      <c r="CA82" s="1" t="n">
        <f aca="false">IF(AND(M82="01: Docente",Q82="SI"),1,0)</f>
        <v>0</v>
      </c>
    </row>
    <row r="83" customFormat="false" ht="17.1" hidden="false" customHeight="true" outlineLevel="0" collapsed="false">
      <c r="A83" s="320" t="s">
        <v>218</v>
      </c>
      <c r="B83" s="320" t="s">
        <v>481</v>
      </c>
      <c r="C83" s="321" t="n">
        <v>65</v>
      </c>
      <c r="D83" s="322" t="n">
        <f aca="false">IF(AND(LEFT(M83,2)="01",LEFT(T83,2)="01",E83=1),1,0)</f>
        <v>0</v>
      </c>
      <c r="E83" s="323" t="str">
        <f aca="false">$B$16</f>
        <v/>
      </c>
      <c r="F83" s="291" t="n">
        <f aca="false">COUNTIF(AJ83:AO83,"X")</f>
        <v>0</v>
      </c>
      <c r="G83" s="321" t="n">
        <f aca="false">IF(M83&lt;&gt;"",VALUE(LEFT(M83,2)),0)</f>
        <v>0</v>
      </c>
      <c r="H83" s="321" t="n">
        <f aca="false">IF(L83&lt;&gt;"",COUNTIF($L$19:$L$218,L83),0)</f>
        <v>0</v>
      </c>
      <c r="I83" s="321" t="n">
        <f aca="false">IF(K83&lt;&gt;"",1,0)</f>
        <v>0</v>
      </c>
      <c r="J83" s="324"/>
      <c r="K83" s="333" t="str">
        <f aca="false">IF(C83&lt;=$B$5,C83,"")</f>
        <v/>
      </c>
      <c r="L83" s="334"/>
      <c r="M83" s="335"/>
      <c r="N83" s="336"/>
      <c r="O83" s="335"/>
      <c r="P83" s="335"/>
      <c r="Q83" s="335"/>
      <c r="R83" s="335"/>
      <c r="S83" s="335"/>
      <c r="T83" s="335"/>
      <c r="U83" s="337"/>
      <c r="V83" s="337"/>
      <c r="W83" s="335"/>
      <c r="X83" s="335"/>
      <c r="Y83" s="335"/>
      <c r="Z83" s="337"/>
      <c r="AA83" s="336"/>
      <c r="AB83" s="336"/>
      <c r="AC83" s="336"/>
      <c r="AD83" s="335"/>
      <c r="AE83" s="337"/>
      <c r="AF83" s="337"/>
      <c r="AG83" s="337"/>
      <c r="AH83" s="337"/>
      <c r="AI83" s="335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  <c r="AV83" s="338"/>
      <c r="AW83" s="339"/>
      <c r="AX83" s="324"/>
      <c r="CA83" s="1" t="n">
        <f aca="false">IF(AND(M83="01: Docente",Q83="SI"),1,0)</f>
        <v>0</v>
      </c>
    </row>
    <row r="84" customFormat="false" ht="17.1" hidden="false" customHeight="true" outlineLevel="0" collapsed="false">
      <c r="A84" s="320" t="s">
        <v>482</v>
      </c>
      <c r="B84" s="320" t="s">
        <v>483</v>
      </c>
      <c r="C84" s="321" t="n">
        <v>66</v>
      </c>
      <c r="D84" s="322" t="n">
        <f aca="false">IF(AND(LEFT(M84,2)="01",LEFT(T84,2)="01",E84=1),1,0)</f>
        <v>0</v>
      </c>
      <c r="E84" s="323" t="str">
        <f aca="false">$B$16</f>
        <v/>
      </c>
      <c r="F84" s="291" t="n">
        <f aca="false">COUNTIF(AJ84:AO84,"X")</f>
        <v>0</v>
      </c>
      <c r="G84" s="321" t="n">
        <f aca="false">IF(M84&lt;&gt;"",VALUE(LEFT(M84,2)),0)</f>
        <v>0</v>
      </c>
      <c r="H84" s="321" t="n">
        <f aca="false">IF(L84&lt;&gt;"",COUNTIF($L$19:$L$218,L84),0)</f>
        <v>0</v>
      </c>
      <c r="I84" s="321" t="n">
        <f aca="false">IF(K84&lt;&gt;"",1,0)</f>
        <v>0</v>
      </c>
      <c r="J84" s="324"/>
      <c r="K84" s="333" t="str">
        <f aca="false">IF(C84&lt;=$B$5,C84,"")</f>
        <v/>
      </c>
      <c r="L84" s="334"/>
      <c r="M84" s="335"/>
      <c r="N84" s="336"/>
      <c r="O84" s="335"/>
      <c r="P84" s="335"/>
      <c r="Q84" s="335"/>
      <c r="R84" s="335"/>
      <c r="S84" s="335"/>
      <c r="T84" s="335"/>
      <c r="U84" s="337"/>
      <c r="V84" s="337"/>
      <c r="W84" s="335"/>
      <c r="X84" s="335"/>
      <c r="Y84" s="335"/>
      <c r="Z84" s="337"/>
      <c r="AA84" s="336"/>
      <c r="AB84" s="336"/>
      <c r="AC84" s="336"/>
      <c r="AD84" s="335"/>
      <c r="AE84" s="337"/>
      <c r="AF84" s="337"/>
      <c r="AG84" s="337"/>
      <c r="AH84" s="337"/>
      <c r="AI84" s="335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  <c r="AV84" s="338"/>
      <c r="AW84" s="339"/>
      <c r="AX84" s="324"/>
      <c r="CA84" s="1" t="n">
        <f aca="false">IF(AND(M84="01: Docente",Q84="SI"),1,0)</f>
        <v>0</v>
      </c>
    </row>
    <row r="85" customFormat="false" ht="17.1" hidden="false" customHeight="true" outlineLevel="0" collapsed="false">
      <c r="A85" s="320"/>
      <c r="B85" s="320" t="s">
        <v>484</v>
      </c>
      <c r="C85" s="321" t="n">
        <v>67</v>
      </c>
      <c r="D85" s="322" t="n">
        <f aca="false">IF(AND(LEFT(M85,2)="01",LEFT(T85,2)="01",E85=1),1,0)</f>
        <v>0</v>
      </c>
      <c r="E85" s="323" t="str">
        <f aca="false">$B$16</f>
        <v/>
      </c>
      <c r="F85" s="291" t="n">
        <f aca="false">COUNTIF(AJ85:AO85,"X")</f>
        <v>0</v>
      </c>
      <c r="G85" s="321" t="n">
        <f aca="false">IF(M85&lt;&gt;"",VALUE(LEFT(M85,2)),0)</f>
        <v>0</v>
      </c>
      <c r="H85" s="321" t="n">
        <f aca="false">IF(L85&lt;&gt;"",COUNTIF($L$19:$L$218,L85),0)</f>
        <v>0</v>
      </c>
      <c r="I85" s="321" t="n">
        <f aca="false">IF(K85&lt;&gt;"",1,0)</f>
        <v>0</v>
      </c>
      <c r="J85" s="324"/>
      <c r="K85" s="333" t="str">
        <f aca="false">IF(C85&lt;=$B$5,C85,"")</f>
        <v/>
      </c>
      <c r="L85" s="334"/>
      <c r="M85" s="335"/>
      <c r="N85" s="336"/>
      <c r="O85" s="335"/>
      <c r="P85" s="335"/>
      <c r="Q85" s="335"/>
      <c r="R85" s="335"/>
      <c r="S85" s="335"/>
      <c r="T85" s="335"/>
      <c r="U85" s="337"/>
      <c r="V85" s="337"/>
      <c r="W85" s="335"/>
      <c r="X85" s="335"/>
      <c r="Y85" s="335"/>
      <c r="Z85" s="337"/>
      <c r="AA85" s="336"/>
      <c r="AB85" s="336"/>
      <c r="AC85" s="336"/>
      <c r="AD85" s="335"/>
      <c r="AE85" s="337"/>
      <c r="AF85" s="337"/>
      <c r="AG85" s="337"/>
      <c r="AH85" s="337"/>
      <c r="AI85" s="335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  <c r="AV85" s="338"/>
      <c r="AW85" s="339"/>
      <c r="AX85" s="324"/>
      <c r="CA85" s="1" t="n">
        <f aca="false">IF(AND(M85="01: Docente",Q85="SI"),1,0)</f>
        <v>0</v>
      </c>
    </row>
    <row r="86" customFormat="false" ht="17.1" hidden="false" customHeight="true" outlineLevel="0" collapsed="false">
      <c r="A86" s="320"/>
      <c r="B86" s="320" t="s">
        <v>485</v>
      </c>
      <c r="C86" s="321" t="n">
        <v>68</v>
      </c>
      <c r="D86" s="322" t="n">
        <f aca="false">IF(AND(LEFT(M86,2)="01",LEFT(T86,2)="01",E86=1),1,0)</f>
        <v>0</v>
      </c>
      <c r="E86" s="323" t="str">
        <f aca="false">$B$16</f>
        <v/>
      </c>
      <c r="F86" s="291" t="n">
        <f aca="false">COUNTIF(AJ86:AO86,"X")</f>
        <v>0</v>
      </c>
      <c r="G86" s="321" t="n">
        <f aca="false">IF(M86&lt;&gt;"",VALUE(LEFT(M86,2)),0)</f>
        <v>0</v>
      </c>
      <c r="H86" s="321" t="n">
        <f aca="false">IF(L86&lt;&gt;"",COUNTIF($L$19:$L$218,L86),0)</f>
        <v>0</v>
      </c>
      <c r="I86" s="321" t="n">
        <f aca="false">IF(K86&lt;&gt;"",1,0)</f>
        <v>0</v>
      </c>
      <c r="J86" s="324"/>
      <c r="K86" s="333" t="str">
        <f aca="false">IF(C86&lt;=$B$5,C86,"")</f>
        <v/>
      </c>
      <c r="L86" s="334"/>
      <c r="M86" s="335"/>
      <c r="N86" s="336"/>
      <c r="O86" s="335"/>
      <c r="P86" s="335"/>
      <c r="Q86" s="335"/>
      <c r="R86" s="335"/>
      <c r="S86" s="335"/>
      <c r="T86" s="335"/>
      <c r="U86" s="337"/>
      <c r="V86" s="337"/>
      <c r="W86" s="335"/>
      <c r="X86" s="335"/>
      <c r="Y86" s="335"/>
      <c r="Z86" s="337"/>
      <c r="AA86" s="336"/>
      <c r="AB86" s="336"/>
      <c r="AC86" s="336"/>
      <c r="AD86" s="335"/>
      <c r="AE86" s="337"/>
      <c r="AF86" s="337"/>
      <c r="AG86" s="337"/>
      <c r="AH86" s="337"/>
      <c r="AI86" s="335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  <c r="AV86" s="338"/>
      <c r="AW86" s="339"/>
      <c r="AX86" s="324"/>
      <c r="CA86" s="1" t="n">
        <f aca="false">IF(AND(M86="01: Docente",Q86="SI"),1,0)</f>
        <v>0</v>
      </c>
    </row>
    <row r="87" customFormat="false" ht="17.1" hidden="false" customHeight="true" outlineLevel="0" collapsed="false">
      <c r="A87" s="341" t="s">
        <v>486</v>
      </c>
      <c r="B87" s="320" t="s">
        <v>487</v>
      </c>
      <c r="C87" s="321" t="n">
        <v>69</v>
      </c>
      <c r="D87" s="322" t="n">
        <f aca="false">IF(AND(LEFT(M87,2)="01",LEFT(T87,2)="01",E87=1),1,0)</f>
        <v>0</v>
      </c>
      <c r="E87" s="323" t="str">
        <f aca="false">$B$16</f>
        <v/>
      </c>
      <c r="F87" s="291" t="n">
        <f aca="false">COUNTIF(AJ87:AO87,"X")</f>
        <v>0</v>
      </c>
      <c r="G87" s="321" t="n">
        <f aca="false">IF(M87&lt;&gt;"",VALUE(LEFT(M87,2)),0)</f>
        <v>0</v>
      </c>
      <c r="H87" s="321" t="n">
        <f aca="false">IF(L87&lt;&gt;"",COUNTIF($L$19:$L$218,L87),0)</f>
        <v>0</v>
      </c>
      <c r="I87" s="321" t="n">
        <f aca="false">IF(K87&lt;&gt;"",1,0)</f>
        <v>0</v>
      </c>
      <c r="J87" s="324"/>
      <c r="K87" s="333" t="str">
        <f aca="false">IF(C87&lt;=$B$5,C87,"")</f>
        <v/>
      </c>
      <c r="L87" s="334"/>
      <c r="M87" s="335"/>
      <c r="N87" s="336"/>
      <c r="O87" s="335"/>
      <c r="P87" s="335"/>
      <c r="Q87" s="335"/>
      <c r="R87" s="335"/>
      <c r="S87" s="335"/>
      <c r="T87" s="335"/>
      <c r="U87" s="337"/>
      <c r="V87" s="337"/>
      <c r="W87" s="335"/>
      <c r="X87" s="335"/>
      <c r="Y87" s="335"/>
      <c r="Z87" s="337"/>
      <c r="AA87" s="336"/>
      <c r="AB87" s="336"/>
      <c r="AC87" s="336"/>
      <c r="AD87" s="335"/>
      <c r="AE87" s="337"/>
      <c r="AF87" s="337"/>
      <c r="AG87" s="337"/>
      <c r="AH87" s="337"/>
      <c r="AI87" s="335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  <c r="AV87" s="338"/>
      <c r="AW87" s="339"/>
      <c r="AX87" s="324"/>
      <c r="CA87" s="1" t="n">
        <f aca="false">IF(AND(M87="01: Docente",Q87="SI"),1,0)</f>
        <v>0</v>
      </c>
    </row>
    <row r="88" customFormat="false" ht="17.1" hidden="false" customHeight="true" outlineLevel="0" collapsed="false">
      <c r="A88" s="267" t="s">
        <v>488</v>
      </c>
      <c r="B88" s="320" t="s">
        <v>489</v>
      </c>
      <c r="C88" s="321" t="n">
        <v>70</v>
      </c>
      <c r="D88" s="322" t="n">
        <f aca="false">IF(AND(LEFT(M88,2)="01",LEFT(T88,2)="01",E88=1),1,0)</f>
        <v>0</v>
      </c>
      <c r="E88" s="323" t="str">
        <f aca="false">$B$16</f>
        <v/>
      </c>
      <c r="F88" s="291" t="n">
        <f aca="false">COUNTIF(AJ88:AO88,"X")</f>
        <v>0</v>
      </c>
      <c r="G88" s="321" t="n">
        <f aca="false">IF(M88&lt;&gt;"",VALUE(LEFT(M88,2)),0)</f>
        <v>0</v>
      </c>
      <c r="H88" s="321" t="n">
        <f aca="false">IF(L88&lt;&gt;"",COUNTIF($L$19:$L$218,L88),0)</f>
        <v>0</v>
      </c>
      <c r="I88" s="321" t="n">
        <f aca="false">IF(K88&lt;&gt;"",1,0)</f>
        <v>0</v>
      </c>
      <c r="J88" s="324"/>
      <c r="K88" s="333" t="str">
        <f aca="false">IF(C88&lt;=$B$5,C88,"")</f>
        <v/>
      </c>
      <c r="L88" s="334"/>
      <c r="M88" s="335"/>
      <c r="N88" s="336"/>
      <c r="O88" s="335"/>
      <c r="P88" s="335"/>
      <c r="Q88" s="335"/>
      <c r="R88" s="335"/>
      <c r="S88" s="335"/>
      <c r="T88" s="335"/>
      <c r="U88" s="337"/>
      <c r="V88" s="337"/>
      <c r="W88" s="335"/>
      <c r="X88" s="335"/>
      <c r="Y88" s="335"/>
      <c r="Z88" s="337"/>
      <c r="AA88" s="336"/>
      <c r="AB88" s="336"/>
      <c r="AC88" s="336"/>
      <c r="AD88" s="335"/>
      <c r="AE88" s="337"/>
      <c r="AF88" s="337"/>
      <c r="AG88" s="337"/>
      <c r="AH88" s="337"/>
      <c r="AI88" s="335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  <c r="AV88" s="338"/>
      <c r="AW88" s="339"/>
      <c r="AX88" s="324"/>
      <c r="CA88" s="1" t="n">
        <f aca="false">IF(AND(M88="01: Docente",Q88="SI"),1,0)</f>
        <v>0</v>
      </c>
    </row>
    <row r="89" customFormat="false" ht="17.1" hidden="false" customHeight="true" outlineLevel="0" collapsed="false">
      <c r="A89" s="320"/>
      <c r="B89" s="320" t="s">
        <v>490</v>
      </c>
      <c r="C89" s="321" t="n">
        <v>71</v>
      </c>
      <c r="D89" s="322" t="n">
        <f aca="false">IF(AND(LEFT(M89,2)="01",LEFT(T89,2)="01",E89=1),1,0)</f>
        <v>0</v>
      </c>
      <c r="E89" s="323" t="str">
        <f aca="false">$B$16</f>
        <v/>
      </c>
      <c r="F89" s="291" t="n">
        <f aca="false">COUNTIF(AJ89:AO89,"X")</f>
        <v>0</v>
      </c>
      <c r="G89" s="321" t="n">
        <f aca="false">IF(M89&lt;&gt;"",VALUE(LEFT(M89,2)),0)</f>
        <v>0</v>
      </c>
      <c r="H89" s="321" t="n">
        <f aca="false">IF(L89&lt;&gt;"",COUNTIF($L$19:$L$218,L89),0)</f>
        <v>0</v>
      </c>
      <c r="I89" s="321" t="n">
        <f aca="false">IF(K89&lt;&gt;"",1,0)</f>
        <v>0</v>
      </c>
      <c r="J89" s="324"/>
      <c r="K89" s="333" t="str">
        <f aca="false">IF(C89&lt;=$B$5,C89,"")</f>
        <v/>
      </c>
      <c r="L89" s="334"/>
      <c r="M89" s="335"/>
      <c r="N89" s="336"/>
      <c r="O89" s="335"/>
      <c r="P89" s="335"/>
      <c r="Q89" s="335"/>
      <c r="R89" s="335"/>
      <c r="S89" s="335"/>
      <c r="T89" s="335"/>
      <c r="U89" s="337"/>
      <c r="V89" s="337"/>
      <c r="W89" s="335"/>
      <c r="X89" s="335"/>
      <c r="Y89" s="335"/>
      <c r="Z89" s="337"/>
      <c r="AA89" s="336"/>
      <c r="AB89" s="336"/>
      <c r="AC89" s="336"/>
      <c r="AD89" s="335"/>
      <c r="AE89" s="337"/>
      <c r="AF89" s="337"/>
      <c r="AG89" s="337"/>
      <c r="AH89" s="337"/>
      <c r="AI89" s="335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  <c r="AV89" s="338"/>
      <c r="AW89" s="339"/>
      <c r="AX89" s="324"/>
      <c r="CA89" s="1" t="n">
        <f aca="false">IF(AND(M89="01: Docente",Q89="SI"),1,0)</f>
        <v>0</v>
      </c>
    </row>
    <row r="90" customFormat="false" ht="17.1" hidden="false" customHeight="true" outlineLevel="0" collapsed="false">
      <c r="A90" s="341" t="s">
        <v>491</v>
      </c>
      <c r="B90" s="320" t="s">
        <v>492</v>
      </c>
      <c r="C90" s="321" t="n">
        <v>72</v>
      </c>
      <c r="D90" s="322" t="n">
        <f aca="false">IF(AND(LEFT(M90,2)="01",LEFT(T90,2)="01",E90=1),1,0)</f>
        <v>0</v>
      </c>
      <c r="E90" s="323" t="str">
        <f aca="false">$B$16</f>
        <v/>
      </c>
      <c r="F90" s="291" t="n">
        <f aca="false">COUNTIF(AJ90:AO90,"X")</f>
        <v>0</v>
      </c>
      <c r="G90" s="321" t="n">
        <f aca="false">IF(M90&lt;&gt;"",VALUE(LEFT(M90,2)),0)</f>
        <v>0</v>
      </c>
      <c r="H90" s="321" t="n">
        <f aca="false">IF(L90&lt;&gt;"",COUNTIF($L$19:$L$218,L90),0)</f>
        <v>0</v>
      </c>
      <c r="I90" s="321" t="n">
        <f aca="false">IF(K90&lt;&gt;"",1,0)</f>
        <v>0</v>
      </c>
      <c r="J90" s="324"/>
      <c r="K90" s="333" t="str">
        <f aca="false">IF(C90&lt;=$B$5,C90,"")</f>
        <v/>
      </c>
      <c r="L90" s="334"/>
      <c r="M90" s="335"/>
      <c r="N90" s="336"/>
      <c r="O90" s="335"/>
      <c r="P90" s="335"/>
      <c r="Q90" s="335"/>
      <c r="R90" s="335"/>
      <c r="S90" s="335"/>
      <c r="T90" s="335"/>
      <c r="U90" s="337"/>
      <c r="V90" s="337"/>
      <c r="W90" s="335"/>
      <c r="X90" s="335"/>
      <c r="Y90" s="335"/>
      <c r="Z90" s="337"/>
      <c r="AA90" s="336"/>
      <c r="AB90" s="336"/>
      <c r="AC90" s="336"/>
      <c r="AD90" s="335"/>
      <c r="AE90" s="337"/>
      <c r="AF90" s="337"/>
      <c r="AG90" s="337"/>
      <c r="AH90" s="337"/>
      <c r="AI90" s="335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  <c r="AV90" s="338"/>
      <c r="AW90" s="339"/>
      <c r="AX90" s="324"/>
      <c r="CA90" s="1" t="n">
        <f aca="false">IF(AND(M90="01: Docente",Q90="SI"),1,0)</f>
        <v>0</v>
      </c>
    </row>
    <row r="91" customFormat="false" ht="17.1" hidden="false" customHeight="true" outlineLevel="0" collapsed="false">
      <c r="A91" s="320" t="s">
        <v>493</v>
      </c>
      <c r="B91" s="320" t="s">
        <v>494</v>
      </c>
      <c r="C91" s="321" t="n">
        <v>73</v>
      </c>
      <c r="D91" s="322" t="n">
        <f aca="false">IF(AND(LEFT(M91,2)="01",LEFT(T91,2)="01",E91=1),1,0)</f>
        <v>0</v>
      </c>
      <c r="E91" s="323" t="str">
        <f aca="false">$B$16</f>
        <v/>
      </c>
      <c r="F91" s="291" t="n">
        <f aca="false">COUNTIF(AJ91:AO91,"X")</f>
        <v>0</v>
      </c>
      <c r="G91" s="321" t="n">
        <f aca="false">IF(M91&lt;&gt;"",VALUE(LEFT(M91,2)),0)</f>
        <v>0</v>
      </c>
      <c r="H91" s="321" t="n">
        <f aca="false">IF(L91&lt;&gt;"",COUNTIF($L$19:$L$218,L91),0)</f>
        <v>0</v>
      </c>
      <c r="I91" s="321" t="n">
        <f aca="false">IF(K91&lt;&gt;"",1,0)</f>
        <v>0</v>
      </c>
      <c r="J91" s="324"/>
      <c r="K91" s="333" t="str">
        <f aca="false">IF(C91&lt;=$B$5,C91,"")</f>
        <v/>
      </c>
      <c r="L91" s="334"/>
      <c r="M91" s="335"/>
      <c r="N91" s="336"/>
      <c r="O91" s="335"/>
      <c r="P91" s="335"/>
      <c r="Q91" s="335"/>
      <c r="R91" s="335"/>
      <c r="S91" s="335"/>
      <c r="T91" s="335"/>
      <c r="U91" s="337"/>
      <c r="V91" s="337"/>
      <c r="W91" s="335"/>
      <c r="X91" s="335"/>
      <c r="Y91" s="335"/>
      <c r="Z91" s="337"/>
      <c r="AA91" s="336"/>
      <c r="AB91" s="336"/>
      <c r="AC91" s="336"/>
      <c r="AD91" s="335"/>
      <c r="AE91" s="337"/>
      <c r="AF91" s="337"/>
      <c r="AG91" s="337"/>
      <c r="AH91" s="337"/>
      <c r="AI91" s="335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  <c r="AV91" s="338"/>
      <c r="AW91" s="339"/>
      <c r="AX91" s="324"/>
      <c r="CA91" s="1" t="n">
        <f aca="false">IF(AND(M91="01: Docente",Q91="SI"),1,0)</f>
        <v>0</v>
      </c>
    </row>
    <row r="92" customFormat="false" ht="17.1" hidden="false" customHeight="true" outlineLevel="0" collapsed="false">
      <c r="A92" s="320" t="s">
        <v>495</v>
      </c>
      <c r="B92" s="320" t="s">
        <v>496</v>
      </c>
      <c r="C92" s="321" t="n">
        <v>74</v>
      </c>
      <c r="D92" s="322" t="n">
        <f aca="false">IF(AND(LEFT(M92,2)="01",LEFT(T92,2)="01",E92=1),1,0)</f>
        <v>0</v>
      </c>
      <c r="E92" s="323" t="str">
        <f aca="false">$B$16</f>
        <v/>
      </c>
      <c r="F92" s="291" t="n">
        <f aca="false">COUNTIF(AJ92:AO92,"X")</f>
        <v>0</v>
      </c>
      <c r="G92" s="321" t="n">
        <f aca="false">IF(M92&lt;&gt;"",VALUE(LEFT(M92,2)),0)</f>
        <v>0</v>
      </c>
      <c r="H92" s="321" t="n">
        <f aca="false">IF(L92&lt;&gt;"",COUNTIF($L$19:$L$218,L92),0)</f>
        <v>0</v>
      </c>
      <c r="I92" s="321" t="n">
        <f aca="false">IF(K92&lt;&gt;"",1,0)</f>
        <v>0</v>
      </c>
      <c r="J92" s="324"/>
      <c r="K92" s="333" t="str">
        <f aca="false">IF(C92&lt;=$B$5,C92,"")</f>
        <v/>
      </c>
      <c r="L92" s="334"/>
      <c r="M92" s="335"/>
      <c r="N92" s="336"/>
      <c r="O92" s="335"/>
      <c r="P92" s="335"/>
      <c r="Q92" s="335"/>
      <c r="R92" s="335"/>
      <c r="S92" s="335"/>
      <c r="T92" s="335"/>
      <c r="U92" s="337"/>
      <c r="V92" s="337"/>
      <c r="W92" s="335"/>
      <c r="X92" s="335"/>
      <c r="Y92" s="335"/>
      <c r="Z92" s="337"/>
      <c r="AA92" s="336"/>
      <c r="AB92" s="336"/>
      <c r="AC92" s="336"/>
      <c r="AD92" s="335"/>
      <c r="AE92" s="337"/>
      <c r="AF92" s="337"/>
      <c r="AG92" s="337"/>
      <c r="AH92" s="337"/>
      <c r="AI92" s="335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  <c r="AV92" s="338"/>
      <c r="AW92" s="339"/>
      <c r="AX92" s="324"/>
      <c r="CA92" s="1" t="n">
        <f aca="false">IF(AND(M92="01: Docente",Q92="SI"),1,0)</f>
        <v>0</v>
      </c>
    </row>
    <row r="93" customFormat="false" ht="17.1" hidden="false" customHeight="true" outlineLevel="0" collapsed="false">
      <c r="A93" s="320" t="s">
        <v>497</v>
      </c>
      <c r="B93" s="320" t="s">
        <v>498</v>
      </c>
      <c r="C93" s="321" t="n">
        <v>75</v>
      </c>
      <c r="D93" s="322" t="n">
        <f aca="false">IF(AND(LEFT(M93,2)="01",LEFT(T93,2)="01",E93=1),1,0)</f>
        <v>0</v>
      </c>
      <c r="E93" s="323" t="str">
        <f aca="false">$B$16</f>
        <v/>
      </c>
      <c r="F93" s="291" t="n">
        <f aca="false">COUNTIF(AJ93:AO93,"X")</f>
        <v>0</v>
      </c>
      <c r="G93" s="321" t="n">
        <f aca="false">IF(M93&lt;&gt;"",VALUE(LEFT(M93,2)),0)</f>
        <v>0</v>
      </c>
      <c r="H93" s="321" t="n">
        <f aca="false">IF(L93&lt;&gt;"",COUNTIF($L$19:$L$218,L93),0)</f>
        <v>0</v>
      </c>
      <c r="I93" s="321" t="n">
        <f aca="false">IF(K93&lt;&gt;"",1,0)</f>
        <v>0</v>
      </c>
      <c r="J93" s="324"/>
      <c r="K93" s="333" t="str">
        <f aca="false">IF(C93&lt;=$B$5,C93,"")</f>
        <v/>
      </c>
      <c r="L93" s="334"/>
      <c r="M93" s="335"/>
      <c r="N93" s="336"/>
      <c r="O93" s="335"/>
      <c r="P93" s="335"/>
      <c r="Q93" s="335"/>
      <c r="R93" s="335"/>
      <c r="S93" s="335"/>
      <c r="T93" s="335"/>
      <c r="U93" s="337"/>
      <c r="V93" s="337"/>
      <c r="W93" s="335"/>
      <c r="X93" s="335"/>
      <c r="Y93" s="335"/>
      <c r="Z93" s="337"/>
      <c r="AA93" s="336"/>
      <c r="AB93" s="336"/>
      <c r="AC93" s="336"/>
      <c r="AD93" s="335"/>
      <c r="AE93" s="337"/>
      <c r="AF93" s="337"/>
      <c r="AG93" s="337"/>
      <c r="AH93" s="337"/>
      <c r="AI93" s="335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  <c r="AV93" s="338"/>
      <c r="AW93" s="339"/>
      <c r="AX93" s="324"/>
      <c r="CA93" s="1" t="n">
        <f aca="false">IF(AND(M93="01: Docente",Q93="SI"),1,0)</f>
        <v>0</v>
      </c>
    </row>
    <row r="94" customFormat="false" ht="17.1" hidden="false" customHeight="true" outlineLevel="0" collapsed="false">
      <c r="A94" s="320" t="s">
        <v>499</v>
      </c>
      <c r="B94" s="320" t="s">
        <v>500</v>
      </c>
      <c r="C94" s="321" t="n">
        <v>76</v>
      </c>
      <c r="D94" s="322" t="n">
        <f aca="false">IF(AND(LEFT(M94,2)="01",LEFT(T94,2)="01",E94=1),1,0)</f>
        <v>0</v>
      </c>
      <c r="E94" s="323" t="str">
        <f aca="false">$B$16</f>
        <v/>
      </c>
      <c r="F94" s="291" t="n">
        <f aca="false">COUNTIF(AJ94:AO94,"X")</f>
        <v>0</v>
      </c>
      <c r="G94" s="321" t="n">
        <f aca="false">IF(M94&lt;&gt;"",VALUE(LEFT(M94,2)),0)</f>
        <v>0</v>
      </c>
      <c r="H94" s="321" t="n">
        <f aca="false">IF(L94&lt;&gt;"",COUNTIF($L$19:$L$218,L94),0)</f>
        <v>0</v>
      </c>
      <c r="I94" s="321" t="n">
        <f aca="false">IF(K94&lt;&gt;"",1,0)</f>
        <v>0</v>
      </c>
      <c r="J94" s="324"/>
      <c r="K94" s="333" t="str">
        <f aca="false">IF(C94&lt;=$B$5,C94,"")</f>
        <v/>
      </c>
      <c r="L94" s="334"/>
      <c r="M94" s="335"/>
      <c r="N94" s="336"/>
      <c r="O94" s="335"/>
      <c r="P94" s="335"/>
      <c r="Q94" s="335"/>
      <c r="R94" s="335"/>
      <c r="S94" s="335"/>
      <c r="T94" s="335"/>
      <c r="U94" s="337"/>
      <c r="V94" s="337"/>
      <c r="W94" s="335"/>
      <c r="X94" s="335"/>
      <c r="Y94" s="335"/>
      <c r="Z94" s="337"/>
      <c r="AA94" s="336"/>
      <c r="AB94" s="336"/>
      <c r="AC94" s="336"/>
      <c r="AD94" s="335"/>
      <c r="AE94" s="337"/>
      <c r="AF94" s="337"/>
      <c r="AG94" s="337"/>
      <c r="AH94" s="337"/>
      <c r="AI94" s="335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  <c r="AV94" s="338"/>
      <c r="AW94" s="339"/>
      <c r="AX94" s="324"/>
      <c r="CA94" s="1" t="n">
        <f aca="false">IF(AND(M94="01: Docente",Q94="SI"),1,0)</f>
        <v>0</v>
      </c>
    </row>
    <row r="95" customFormat="false" ht="17.1" hidden="false" customHeight="true" outlineLevel="0" collapsed="false">
      <c r="A95" s="320" t="s">
        <v>501</v>
      </c>
      <c r="B95" s="320" t="s">
        <v>502</v>
      </c>
      <c r="C95" s="321" t="n">
        <v>77</v>
      </c>
      <c r="D95" s="322" t="n">
        <f aca="false">IF(AND(LEFT(M95,2)="01",LEFT(T95,2)="01",E95=1),1,0)</f>
        <v>0</v>
      </c>
      <c r="E95" s="323" t="str">
        <f aca="false">$B$16</f>
        <v/>
      </c>
      <c r="F95" s="291" t="n">
        <f aca="false">COUNTIF(AJ95:AO95,"X")</f>
        <v>0</v>
      </c>
      <c r="G95" s="321" t="n">
        <f aca="false">IF(M95&lt;&gt;"",VALUE(LEFT(M95,2)),0)</f>
        <v>0</v>
      </c>
      <c r="H95" s="321" t="n">
        <f aca="false">IF(L95&lt;&gt;"",COUNTIF($L$19:$L$218,L95),0)</f>
        <v>0</v>
      </c>
      <c r="I95" s="321" t="n">
        <f aca="false">IF(K95&lt;&gt;"",1,0)</f>
        <v>0</v>
      </c>
      <c r="J95" s="324"/>
      <c r="K95" s="333" t="str">
        <f aca="false">IF(C95&lt;=$B$5,C95,"")</f>
        <v/>
      </c>
      <c r="L95" s="334"/>
      <c r="M95" s="335"/>
      <c r="N95" s="336"/>
      <c r="O95" s="335"/>
      <c r="P95" s="335"/>
      <c r="Q95" s="335"/>
      <c r="R95" s="335"/>
      <c r="S95" s="335"/>
      <c r="T95" s="335"/>
      <c r="U95" s="337"/>
      <c r="V95" s="337"/>
      <c r="W95" s="335"/>
      <c r="X95" s="335"/>
      <c r="Y95" s="335"/>
      <c r="Z95" s="337"/>
      <c r="AA95" s="336"/>
      <c r="AB95" s="336"/>
      <c r="AC95" s="336"/>
      <c r="AD95" s="335"/>
      <c r="AE95" s="337"/>
      <c r="AF95" s="337"/>
      <c r="AG95" s="337"/>
      <c r="AH95" s="337"/>
      <c r="AI95" s="335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  <c r="AV95" s="338"/>
      <c r="AW95" s="339"/>
      <c r="AX95" s="324"/>
      <c r="CA95" s="1" t="n">
        <f aca="false">IF(AND(M95="01: Docente",Q95="SI"),1,0)</f>
        <v>0</v>
      </c>
    </row>
    <row r="96" customFormat="false" ht="17.1" hidden="false" customHeight="true" outlineLevel="0" collapsed="false">
      <c r="A96" s="320"/>
      <c r="B96" s="320"/>
      <c r="C96" s="321" t="n">
        <v>78</v>
      </c>
      <c r="D96" s="322" t="n">
        <f aca="false">IF(AND(LEFT(M96,2)="01",LEFT(T96,2)="01",E96=1),1,0)</f>
        <v>0</v>
      </c>
      <c r="E96" s="323" t="str">
        <f aca="false">$B$16</f>
        <v/>
      </c>
      <c r="F96" s="291" t="n">
        <f aca="false">COUNTIF(AJ96:AO96,"X")</f>
        <v>0</v>
      </c>
      <c r="G96" s="321" t="n">
        <f aca="false">IF(M96&lt;&gt;"",VALUE(LEFT(M96,2)),0)</f>
        <v>0</v>
      </c>
      <c r="H96" s="321" t="n">
        <f aca="false">IF(L96&lt;&gt;"",COUNTIF($L$19:$L$218,L96),0)</f>
        <v>0</v>
      </c>
      <c r="I96" s="321" t="n">
        <f aca="false">IF(K96&lt;&gt;"",1,0)</f>
        <v>0</v>
      </c>
      <c r="J96" s="324"/>
      <c r="K96" s="333" t="str">
        <f aca="false">IF(C96&lt;=$B$5,C96,"")</f>
        <v/>
      </c>
      <c r="L96" s="334"/>
      <c r="M96" s="335"/>
      <c r="N96" s="336"/>
      <c r="O96" s="335"/>
      <c r="P96" s="335"/>
      <c r="Q96" s="335"/>
      <c r="R96" s="335"/>
      <c r="S96" s="335"/>
      <c r="T96" s="335"/>
      <c r="U96" s="337"/>
      <c r="V96" s="337"/>
      <c r="W96" s="335"/>
      <c r="X96" s="335"/>
      <c r="Y96" s="335"/>
      <c r="Z96" s="337"/>
      <c r="AA96" s="336"/>
      <c r="AB96" s="336"/>
      <c r="AC96" s="336"/>
      <c r="AD96" s="335"/>
      <c r="AE96" s="337"/>
      <c r="AF96" s="337"/>
      <c r="AG96" s="337"/>
      <c r="AH96" s="337"/>
      <c r="AI96" s="335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  <c r="AV96" s="338"/>
      <c r="AW96" s="339"/>
      <c r="AX96" s="324"/>
      <c r="CA96" s="1" t="n">
        <f aca="false">IF(AND(M96="01: Docente",Q96="SI"),1,0)</f>
        <v>0</v>
      </c>
    </row>
    <row r="97" customFormat="false" ht="17.1" hidden="false" customHeight="true" outlineLevel="0" collapsed="false">
      <c r="A97" s="341" t="s">
        <v>503</v>
      </c>
      <c r="B97" s="320" t="s">
        <v>504</v>
      </c>
      <c r="C97" s="321" t="n">
        <v>79</v>
      </c>
      <c r="D97" s="322" t="n">
        <f aca="false">IF(AND(LEFT(M97,2)="01",LEFT(T97,2)="01",E97=1),1,0)</f>
        <v>0</v>
      </c>
      <c r="E97" s="323" t="str">
        <f aca="false">$B$16</f>
        <v/>
      </c>
      <c r="F97" s="291" t="n">
        <f aca="false">COUNTIF(AJ97:AO97,"X")</f>
        <v>0</v>
      </c>
      <c r="G97" s="321" t="n">
        <f aca="false">IF(M97&lt;&gt;"",VALUE(LEFT(M97,2)),0)</f>
        <v>0</v>
      </c>
      <c r="H97" s="321" t="n">
        <f aca="false">IF(L97&lt;&gt;"",COUNTIF($L$19:$L$218,L97),0)</f>
        <v>0</v>
      </c>
      <c r="I97" s="321" t="n">
        <f aca="false">IF(K97&lt;&gt;"",1,0)</f>
        <v>0</v>
      </c>
      <c r="J97" s="324"/>
      <c r="K97" s="333" t="str">
        <f aca="false">IF(C97&lt;=$B$5,C97,"")</f>
        <v/>
      </c>
      <c r="L97" s="334"/>
      <c r="M97" s="335"/>
      <c r="N97" s="336"/>
      <c r="O97" s="335"/>
      <c r="P97" s="335"/>
      <c r="Q97" s="335"/>
      <c r="R97" s="335"/>
      <c r="S97" s="335"/>
      <c r="T97" s="335"/>
      <c r="U97" s="337"/>
      <c r="V97" s="337"/>
      <c r="W97" s="335"/>
      <c r="X97" s="335"/>
      <c r="Y97" s="335"/>
      <c r="Z97" s="337"/>
      <c r="AA97" s="336"/>
      <c r="AB97" s="336"/>
      <c r="AC97" s="336"/>
      <c r="AD97" s="335"/>
      <c r="AE97" s="337"/>
      <c r="AF97" s="337"/>
      <c r="AG97" s="337"/>
      <c r="AH97" s="337"/>
      <c r="AI97" s="335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  <c r="AV97" s="338"/>
      <c r="AW97" s="339"/>
      <c r="AX97" s="324"/>
      <c r="CA97" s="1" t="n">
        <f aca="false">IF(AND(M97="01: Docente",Q97="SI"),1,0)</f>
        <v>0</v>
      </c>
    </row>
    <row r="98" customFormat="false" ht="17.1" hidden="false" customHeight="true" outlineLevel="0" collapsed="false">
      <c r="A98" s="320" t="s">
        <v>505</v>
      </c>
      <c r="B98" s="320"/>
      <c r="C98" s="321" t="n">
        <v>80</v>
      </c>
      <c r="D98" s="322" t="n">
        <f aca="false">IF(AND(LEFT(M98,2)="01",LEFT(T98,2)="01",E98=1),1,0)</f>
        <v>0</v>
      </c>
      <c r="E98" s="323" t="str">
        <f aca="false">$B$16</f>
        <v/>
      </c>
      <c r="F98" s="291" t="n">
        <f aca="false">COUNTIF(AJ98:AO98,"X")</f>
        <v>0</v>
      </c>
      <c r="G98" s="321" t="n">
        <f aca="false">IF(M98&lt;&gt;"",VALUE(LEFT(M98,2)),0)</f>
        <v>0</v>
      </c>
      <c r="H98" s="321" t="n">
        <f aca="false">IF(L98&lt;&gt;"",COUNTIF($L$19:$L$218,L98),0)</f>
        <v>0</v>
      </c>
      <c r="I98" s="321" t="n">
        <f aca="false">IF(K98&lt;&gt;"",1,0)</f>
        <v>0</v>
      </c>
      <c r="J98" s="324"/>
      <c r="K98" s="333" t="str">
        <f aca="false">IF(C98&lt;=$B$5,C98,"")</f>
        <v/>
      </c>
      <c r="L98" s="334"/>
      <c r="M98" s="335"/>
      <c r="N98" s="336"/>
      <c r="O98" s="335"/>
      <c r="P98" s="335"/>
      <c r="Q98" s="335"/>
      <c r="R98" s="335"/>
      <c r="S98" s="335"/>
      <c r="T98" s="335"/>
      <c r="U98" s="337"/>
      <c r="V98" s="337"/>
      <c r="W98" s="335"/>
      <c r="X98" s="335"/>
      <c r="Y98" s="335"/>
      <c r="Z98" s="337"/>
      <c r="AA98" s="336"/>
      <c r="AB98" s="336"/>
      <c r="AC98" s="336"/>
      <c r="AD98" s="335"/>
      <c r="AE98" s="337"/>
      <c r="AF98" s="337"/>
      <c r="AG98" s="337"/>
      <c r="AH98" s="337"/>
      <c r="AI98" s="335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  <c r="AV98" s="338"/>
      <c r="AW98" s="339"/>
      <c r="AX98" s="324"/>
      <c r="CA98" s="1" t="n">
        <f aca="false">IF(AND(M98="01: Docente",Q98="SI"),1,0)</f>
        <v>0</v>
      </c>
    </row>
    <row r="99" customFormat="false" ht="17.1" hidden="false" customHeight="true" outlineLevel="0" collapsed="false">
      <c r="A99" s="320" t="s">
        <v>506</v>
      </c>
      <c r="B99" s="320"/>
      <c r="C99" s="321" t="n">
        <v>81</v>
      </c>
      <c r="D99" s="322" t="n">
        <f aca="false">IF(AND(LEFT(M99,2)="01",LEFT(T99,2)="01",E99=1),1,0)</f>
        <v>0</v>
      </c>
      <c r="E99" s="323" t="str">
        <f aca="false">$B$16</f>
        <v/>
      </c>
      <c r="F99" s="291" t="n">
        <f aca="false">COUNTIF(AJ99:AO99,"X")</f>
        <v>0</v>
      </c>
      <c r="G99" s="321" t="n">
        <f aca="false">IF(M99&lt;&gt;"",VALUE(LEFT(M99,2)),0)</f>
        <v>0</v>
      </c>
      <c r="H99" s="321" t="n">
        <f aca="false">IF(L99&lt;&gt;"",COUNTIF($L$19:$L$218,L99),0)</f>
        <v>0</v>
      </c>
      <c r="I99" s="321" t="n">
        <f aca="false">IF(K99&lt;&gt;"",1,0)</f>
        <v>0</v>
      </c>
      <c r="J99" s="324"/>
      <c r="K99" s="333" t="str">
        <f aca="false">IF(C99&lt;=$B$5,C99,"")</f>
        <v/>
      </c>
      <c r="L99" s="334"/>
      <c r="M99" s="335"/>
      <c r="N99" s="336"/>
      <c r="O99" s="335"/>
      <c r="P99" s="335"/>
      <c r="Q99" s="335"/>
      <c r="R99" s="335"/>
      <c r="S99" s="335"/>
      <c r="T99" s="335"/>
      <c r="U99" s="337"/>
      <c r="V99" s="337"/>
      <c r="W99" s="335"/>
      <c r="X99" s="335"/>
      <c r="Y99" s="335"/>
      <c r="Z99" s="337"/>
      <c r="AA99" s="336"/>
      <c r="AB99" s="336"/>
      <c r="AC99" s="336"/>
      <c r="AD99" s="335"/>
      <c r="AE99" s="337"/>
      <c r="AF99" s="337"/>
      <c r="AG99" s="337"/>
      <c r="AH99" s="337"/>
      <c r="AI99" s="335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  <c r="AV99" s="338"/>
      <c r="AW99" s="339"/>
      <c r="AX99" s="324"/>
      <c r="CA99" s="1" t="n">
        <f aca="false">IF(AND(M99="01: Docente",Q99="SI"),1,0)</f>
        <v>0</v>
      </c>
    </row>
    <row r="100" customFormat="false" ht="17.1" hidden="false" customHeight="true" outlineLevel="0" collapsed="false">
      <c r="A100" s="320"/>
      <c r="B100" s="320"/>
      <c r="C100" s="321" t="n">
        <v>82</v>
      </c>
      <c r="D100" s="322" t="n">
        <f aca="false">IF(AND(LEFT(M100,2)="01",LEFT(T100,2)="01",E100=1),1,0)</f>
        <v>0</v>
      </c>
      <c r="E100" s="323" t="str">
        <f aca="false">$B$16</f>
        <v/>
      </c>
      <c r="F100" s="291" t="n">
        <f aca="false">COUNTIF(AJ100:AO100,"X")</f>
        <v>0</v>
      </c>
      <c r="G100" s="321" t="n">
        <f aca="false">IF(M100&lt;&gt;"",VALUE(LEFT(M100,2)),0)</f>
        <v>0</v>
      </c>
      <c r="H100" s="321" t="n">
        <f aca="false">IF(L100&lt;&gt;"",COUNTIF($L$19:$L$218,L100),0)</f>
        <v>0</v>
      </c>
      <c r="I100" s="321" t="n">
        <f aca="false">IF(K100&lt;&gt;"",1,0)</f>
        <v>0</v>
      </c>
      <c r="J100" s="324"/>
      <c r="K100" s="333" t="str">
        <f aca="false">IF(C100&lt;=$B$5,C100,"")</f>
        <v/>
      </c>
      <c r="L100" s="334"/>
      <c r="M100" s="335"/>
      <c r="N100" s="336"/>
      <c r="O100" s="335"/>
      <c r="P100" s="335"/>
      <c r="Q100" s="335"/>
      <c r="R100" s="335"/>
      <c r="S100" s="335"/>
      <c r="T100" s="335"/>
      <c r="U100" s="337"/>
      <c r="V100" s="337"/>
      <c r="W100" s="335"/>
      <c r="X100" s="335"/>
      <c r="Y100" s="335"/>
      <c r="Z100" s="337"/>
      <c r="AA100" s="336"/>
      <c r="AB100" s="336"/>
      <c r="AC100" s="336"/>
      <c r="AD100" s="335"/>
      <c r="AE100" s="337"/>
      <c r="AF100" s="337"/>
      <c r="AG100" s="337"/>
      <c r="AH100" s="337"/>
      <c r="AI100" s="335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  <c r="AV100" s="338"/>
      <c r="AW100" s="339"/>
      <c r="AX100" s="324"/>
      <c r="CA100" s="1" t="n">
        <f aca="false">IF(AND(M100="01: Docente",Q100="SI"),1,0)</f>
        <v>0</v>
      </c>
    </row>
    <row r="101" customFormat="false" ht="17.1" hidden="false" customHeight="true" outlineLevel="0" collapsed="false">
      <c r="A101" s="341" t="s">
        <v>507</v>
      </c>
      <c r="B101" s="320"/>
      <c r="C101" s="321" t="n">
        <v>83</v>
      </c>
      <c r="D101" s="322" t="n">
        <f aca="false">IF(AND(LEFT(M101,2)="01",LEFT(T101,2)="01",E101=1),1,0)</f>
        <v>0</v>
      </c>
      <c r="E101" s="323" t="str">
        <f aca="false">$B$16</f>
        <v/>
      </c>
      <c r="F101" s="291" t="n">
        <f aca="false">COUNTIF(AJ101:AO101,"X")</f>
        <v>0</v>
      </c>
      <c r="G101" s="321" t="n">
        <f aca="false">IF(M101&lt;&gt;"",VALUE(LEFT(M101,2)),0)</f>
        <v>0</v>
      </c>
      <c r="H101" s="321" t="n">
        <f aca="false">IF(L101&lt;&gt;"",COUNTIF($L$19:$L$218,L101),0)</f>
        <v>0</v>
      </c>
      <c r="I101" s="321" t="n">
        <f aca="false">IF(K101&lt;&gt;"",1,0)</f>
        <v>0</v>
      </c>
      <c r="J101" s="324"/>
      <c r="K101" s="333" t="str">
        <f aca="false">IF(C101&lt;=$B$5,C101,"")</f>
        <v/>
      </c>
      <c r="L101" s="334"/>
      <c r="M101" s="335"/>
      <c r="N101" s="336"/>
      <c r="O101" s="335"/>
      <c r="P101" s="335"/>
      <c r="Q101" s="335"/>
      <c r="R101" s="335"/>
      <c r="S101" s="335"/>
      <c r="T101" s="335"/>
      <c r="U101" s="337"/>
      <c r="V101" s="337"/>
      <c r="W101" s="335"/>
      <c r="X101" s="335"/>
      <c r="Y101" s="335"/>
      <c r="Z101" s="337"/>
      <c r="AA101" s="336"/>
      <c r="AB101" s="336"/>
      <c r="AC101" s="336"/>
      <c r="AD101" s="335"/>
      <c r="AE101" s="337"/>
      <c r="AF101" s="337"/>
      <c r="AG101" s="337"/>
      <c r="AH101" s="337"/>
      <c r="AI101" s="335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  <c r="AV101" s="338"/>
      <c r="AW101" s="339"/>
      <c r="AX101" s="324"/>
      <c r="CA101" s="1" t="n">
        <f aca="false">IF(AND(M101="01: Docente",Q101="SI"),1,0)</f>
        <v>0</v>
      </c>
    </row>
    <row r="102" customFormat="false" ht="17.1" hidden="false" customHeight="true" outlineLevel="0" collapsed="false">
      <c r="A102" s="342" t="s">
        <v>508</v>
      </c>
      <c r="B102" s="320"/>
      <c r="C102" s="321" t="n">
        <v>84</v>
      </c>
      <c r="D102" s="322" t="n">
        <f aca="false">IF(AND(LEFT(M102,2)="01",LEFT(T102,2)="01",E102=1),1,0)</f>
        <v>0</v>
      </c>
      <c r="E102" s="323" t="str">
        <f aca="false">$B$16</f>
        <v/>
      </c>
      <c r="F102" s="291" t="n">
        <f aca="false">COUNTIF(AJ102:AO102,"X")</f>
        <v>0</v>
      </c>
      <c r="G102" s="321" t="n">
        <f aca="false">IF(M102&lt;&gt;"",VALUE(LEFT(M102,2)),0)</f>
        <v>0</v>
      </c>
      <c r="H102" s="321" t="n">
        <f aca="false">IF(L102&lt;&gt;"",COUNTIF($L$19:$L$218,L102),0)</f>
        <v>0</v>
      </c>
      <c r="I102" s="321" t="n">
        <f aca="false">IF(K102&lt;&gt;"",1,0)</f>
        <v>0</v>
      </c>
      <c r="J102" s="324"/>
      <c r="K102" s="333" t="str">
        <f aca="false">IF(C102&lt;=$B$5,C102,"")</f>
        <v/>
      </c>
      <c r="L102" s="334"/>
      <c r="M102" s="335"/>
      <c r="N102" s="336"/>
      <c r="O102" s="335"/>
      <c r="P102" s="335"/>
      <c r="Q102" s="335"/>
      <c r="R102" s="335"/>
      <c r="S102" s="335"/>
      <c r="T102" s="335"/>
      <c r="U102" s="337"/>
      <c r="V102" s="337"/>
      <c r="W102" s="335"/>
      <c r="X102" s="335"/>
      <c r="Y102" s="335"/>
      <c r="Z102" s="337"/>
      <c r="AA102" s="336"/>
      <c r="AB102" s="336"/>
      <c r="AC102" s="336"/>
      <c r="AD102" s="335"/>
      <c r="AE102" s="337"/>
      <c r="AF102" s="337"/>
      <c r="AG102" s="337"/>
      <c r="AH102" s="337"/>
      <c r="AI102" s="335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  <c r="AV102" s="338"/>
      <c r="AW102" s="339"/>
      <c r="AX102" s="324"/>
      <c r="CA102" s="1" t="n">
        <f aca="false">IF(AND(M102="01: Docente",Q102="SI"),1,0)</f>
        <v>0</v>
      </c>
    </row>
    <row r="103" customFormat="false" ht="17.1" hidden="false" customHeight="true" outlineLevel="0" collapsed="false">
      <c r="A103" s="320" t="s">
        <v>509</v>
      </c>
      <c r="B103" s="320"/>
      <c r="C103" s="321" t="n">
        <v>85</v>
      </c>
      <c r="D103" s="322" t="n">
        <f aca="false">IF(AND(LEFT(M103,2)="01",LEFT(T103,2)="01",E103=1),1,0)</f>
        <v>0</v>
      </c>
      <c r="E103" s="323" t="str">
        <f aca="false">$B$16</f>
        <v/>
      </c>
      <c r="F103" s="291" t="n">
        <f aca="false">COUNTIF(AJ103:AO103,"X")</f>
        <v>0</v>
      </c>
      <c r="G103" s="321" t="n">
        <f aca="false">IF(M103&lt;&gt;"",VALUE(LEFT(M103,2)),0)</f>
        <v>0</v>
      </c>
      <c r="H103" s="321" t="n">
        <f aca="false">IF(L103&lt;&gt;"",COUNTIF($L$19:$L$218,L103),0)</f>
        <v>0</v>
      </c>
      <c r="I103" s="321" t="n">
        <f aca="false">IF(K103&lt;&gt;"",1,0)</f>
        <v>0</v>
      </c>
      <c r="J103" s="324"/>
      <c r="K103" s="333" t="str">
        <f aca="false">IF(C103&lt;=$B$5,C103,"")</f>
        <v/>
      </c>
      <c r="L103" s="334"/>
      <c r="M103" s="335"/>
      <c r="N103" s="336"/>
      <c r="O103" s="335"/>
      <c r="P103" s="335"/>
      <c r="Q103" s="335"/>
      <c r="R103" s="335"/>
      <c r="S103" s="335"/>
      <c r="T103" s="335"/>
      <c r="U103" s="337"/>
      <c r="V103" s="337"/>
      <c r="W103" s="335"/>
      <c r="X103" s="335"/>
      <c r="Y103" s="335"/>
      <c r="Z103" s="337"/>
      <c r="AA103" s="336"/>
      <c r="AB103" s="336"/>
      <c r="AC103" s="336"/>
      <c r="AD103" s="335"/>
      <c r="AE103" s="337"/>
      <c r="AF103" s="337"/>
      <c r="AG103" s="337"/>
      <c r="AH103" s="337"/>
      <c r="AI103" s="335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  <c r="AV103" s="338"/>
      <c r="AW103" s="339"/>
      <c r="AX103" s="324"/>
      <c r="CA103" s="1" t="n">
        <f aca="false">IF(AND(M103="01: Docente",Q103="SI"),1,0)</f>
        <v>0</v>
      </c>
    </row>
    <row r="104" customFormat="false" ht="17.1" hidden="false" customHeight="true" outlineLevel="0" collapsed="false">
      <c r="A104" s="320" t="s">
        <v>510</v>
      </c>
      <c r="B104" s="320"/>
      <c r="C104" s="321" t="n">
        <v>86</v>
      </c>
      <c r="D104" s="322" t="n">
        <f aca="false">IF(AND(LEFT(M104,2)="01",LEFT(T104,2)="01",E104=1),1,0)</f>
        <v>0</v>
      </c>
      <c r="E104" s="323" t="str">
        <f aca="false">$B$16</f>
        <v/>
      </c>
      <c r="F104" s="291" t="n">
        <f aca="false">COUNTIF(AJ104:AO104,"X")</f>
        <v>0</v>
      </c>
      <c r="G104" s="321" t="n">
        <f aca="false">IF(M104&lt;&gt;"",VALUE(LEFT(M104,2)),0)</f>
        <v>0</v>
      </c>
      <c r="H104" s="321" t="n">
        <f aca="false">IF(L104&lt;&gt;"",COUNTIF($L$19:$L$218,L104),0)</f>
        <v>0</v>
      </c>
      <c r="I104" s="321" t="n">
        <f aca="false">IF(K104&lt;&gt;"",1,0)</f>
        <v>0</v>
      </c>
      <c r="J104" s="324"/>
      <c r="K104" s="333" t="str">
        <f aca="false">IF(C104&lt;=$B$5,C104,"")</f>
        <v/>
      </c>
      <c r="L104" s="334"/>
      <c r="M104" s="335"/>
      <c r="N104" s="336"/>
      <c r="O104" s="335"/>
      <c r="P104" s="335"/>
      <c r="Q104" s="335"/>
      <c r="R104" s="335"/>
      <c r="S104" s="335"/>
      <c r="T104" s="335"/>
      <c r="U104" s="337"/>
      <c r="V104" s="337"/>
      <c r="W104" s="335"/>
      <c r="X104" s="335"/>
      <c r="Y104" s="335"/>
      <c r="Z104" s="337"/>
      <c r="AA104" s="336"/>
      <c r="AB104" s="336"/>
      <c r="AC104" s="336"/>
      <c r="AD104" s="335"/>
      <c r="AE104" s="337"/>
      <c r="AF104" s="337"/>
      <c r="AG104" s="337"/>
      <c r="AH104" s="337"/>
      <c r="AI104" s="335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  <c r="AV104" s="338"/>
      <c r="AW104" s="339"/>
      <c r="AX104" s="324"/>
      <c r="CA104" s="1" t="n">
        <f aca="false">IF(AND(M104="01: Docente",Q104="SI"),1,0)</f>
        <v>0</v>
      </c>
    </row>
    <row r="105" customFormat="false" ht="17.1" hidden="false" customHeight="true" outlineLevel="0" collapsed="false">
      <c r="A105" s="320" t="s">
        <v>511</v>
      </c>
      <c r="B105" s="320"/>
      <c r="C105" s="321" t="n">
        <v>87</v>
      </c>
      <c r="D105" s="322" t="n">
        <f aca="false">IF(AND(LEFT(M105,2)="01",LEFT(T105,2)="01",E105=1),1,0)</f>
        <v>0</v>
      </c>
      <c r="E105" s="323" t="str">
        <f aca="false">$B$16</f>
        <v/>
      </c>
      <c r="F105" s="291" t="n">
        <f aca="false">COUNTIF(AJ105:AO105,"X")</f>
        <v>0</v>
      </c>
      <c r="G105" s="321" t="n">
        <f aca="false">IF(M105&lt;&gt;"",VALUE(LEFT(M105,2)),0)</f>
        <v>0</v>
      </c>
      <c r="H105" s="321" t="n">
        <f aca="false">IF(L105&lt;&gt;"",COUNTIF($L$19:$L$218,L105),0)</f>
        <v>0</v>
      </c>
      <c r="I105" s="321" t="n">
        <f aca="false">IF(K105&lt;&gt;"",1,0)</f>
        <v>0</v>
      </c>
      <c r="J105" s="324"/>
      <c r="K105" s="333" t="str">
        <f aca="false">IF(C105&lt;=$B$5,C105,"")</f>
        <v/>
      </c>
      <c r="L105" s="334"/>
      <c r="M105" s="335"/>
      <c r="N105" s="336"/>
      <c r="O105" s="335"/>
      <c r="P105" s="335"/>
      <c r="Q105" s="335"/>
      <c r="R105" s="335"/>
      <c r="S105" s="335"/>
      <c r="T105" s="335"/>
      <c r="U105" s="337"/>
      <c r="V105" s="337"/>
      <c r="W105" s="335"/>
      <c r="X105" s="335"/>
      <c r="Y105" s="335"/>
      <c r="Z105" s="337"/>
      <c r="AA105" s="336"/>
      <c r="AB105" s="336"/>
      <c r="AC105" s="336"/>
      <c r="AD105" s="335"/>
      <c r="AE105" s="337"/>
      <c r="AF105" s="337"/>
      <c r="AG105" s="337"/>
      <c r="AH105" s="337"/>
      <c r="AI105" s="335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  <c r="AV105" s="338"/>
      <c r="AW105" s="339"/>
      <c r="AX105" s="324"/>
      <c r="CA105" s="1" t="n">
        <f aca="false">IF(AND(M105="01: Docente",Q105="SI"),1,0)</f>
        <v>0</v>
      </c>
    </row>
    <row r="106" customFormat="false" ht="17.1" hidden="false" customHeight="true" outlineLevel="0" collapsed="false">
      <c r="A106" s="320" t="s">
        <v>512</v>
      </c>
      <c r="B106" s="320"/>
      <c r="C106" s="321" t="n">
        <v>88</v>
      </c>
      <c r="D106" s="322" t="n">
        <f aca="false">IF(AND(LEFT(M106,2)="01",LEFT(T106,2)="01",E106=1),1,0)</f>
        <v>0</v>
      </c>
      <c r="E106" s="323" t="str">
        <f aca="false">$B$16</f>
        <v/>
      </c>
      <c r="F106" s="291" t="n">
        <f aca="false">COUNTIF(AJ106:AO106,"X")</f>
        <v>0</v>
      </c>
      <c r="G106" s="321" t="n">
        <f aca="false">IF(M106&lt;&gt;"",VALUE(LEFT(M106,2)),0)</f>
        <v>0</v>
      </c>
      <c r="H106" s="321" t="n">
        <f aca="false">IF(L106&lt;&gt;"",COUNTIF($L$19:$L$218,L106),0)</f>
        <v>0</v>
      </c>
      <c r="I106" s="321" t="n">
        <f aca="false">IF(K106&lt;&gt;"",1,0)</f>
        <v>0</v>
      </c>
      <c r="J106" s="324"/>
      <c r="K106" s="333" t="str">
        <f aca="false">IF(C106&lt;=$B$5,C106,"")</f>
        <v/>
      </c>
      <c r="L106" s="334"/>
      <c r="M106" s="335"/>
      <c r="N106" s="336"/>
      <c r="O106" s="335"/>
      <c r="P106" s="335"/>
      <c r="Q106" s="335"/>
      <c r="R106" s="335"/>
      <c r="S106" s="335"/>
      <c r="T106" s="335"/>
      <c r="U106" s="337"/>
      <c r="V106" s="337"/>
      <c r="W106" s="335"/>
      <c r="X106" s="335"/>
      <c r="Y106" s="335"/>
      <c r="Z106" s="337"/>
      <c r="AA106" s="336"/>
      <c r="AB106" s="336"/>
      <c r="AC106" s="336"/>
      <c r="AD106" s="335"/>
      <c r="AE106" s="337"/>
      <c r="AF106" s="337"/>
      <c r="AG106" s="337"/>
      <c r="AH106" s="337"/>
      <c r="AI106" s="335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  <c r="AV106" s="338"/>
      <c r="AW106" s="339"/>
      <c r="AX106" s="324"/>
      <c r="CA106" s="1" t="n">
        <f aca="false">IF(AND(M106="01: Docente",Q106="SI"),1,0)</f>
        <v>0</v>
      </c>
    </row>
    <row r="107" customFormat="false" ht="17.1" hidden="false" customHeight="true" outlineLevel="0" collapsed="false">
      <c r="A107" s="320" t="s">
        <v>513</v>
      </c>
      <c r="B107" s="320"/>
      <c r="C107" s="321" t="n">
        <v>89</v>
      </c>
      <c r="D107" s="322" t="n">
        <f aca="false">IF(AND(LEFT(M107,2)="01",LEFT(T107,2)="01",E107=1),1,0)</f>
        <v>0</v>
      </c>
      <c r="E107" s="323" t="str">
        <f aca="false">$B$16</f>
        <v/>
      </c>
      <c r="F107" s="291" t="n">
        <f aca="false">COUNTIF(AJ107:AO107,"X")</f>
        <v>0</v>
      </c>
      <c r="G107" s="321" t="n">
        <f aca="false">IF(M107&lt;&gt;"",VALUE(LEFT(M107,2)),0)</f>
        <v>0</v>
      </c>
      <c r="H107" s="321" t="n">
        <f aca="false">IF(L107&lt;&gt;"",COUNTIF($L$19:$L$218,L107),0)</f>
        <v>0</v>
      </c>
      <c r="I107" s="321" t="n">
        <f aca="false">IF(K107&lt;&gt;"",1,0)</f>
        <v>0</v>
      </c>
      <c r="J107" s="324"/>
      <c r="K107" s="333" t="str">
        <f aca="false">IF(C107&lt;=$B$5,C107,"")</f>
        <v/>
      </c>
      <c r="L107" s="334"/>
      <c r="M107" s="335"/>
      <c r="N107" s="336"/>
      <c r="O107" s="335"/>
      <c r="P107" s="335"/>
      <c r="Q107" s="335"/>
      <c r="R107" s="335"/>
      <c r="S107" s="335"/>
      <c r="T107" s="335"/>
      <c r="U107" s="337"/>
      <c r="V107" s="337"/>
      <c r="W107" s="335"/>
      <c r="X107" s="335"/>
      <c r="Y107" s="335"/>
      <c r="Z107" s="337"/>
      <c r="AA107" s="336"/>
      <c r="AB107" s="336"/>
      <c r="AC107" s="336"/>
      <c r="AD107" s="335"/>
      <c r="AE107" s="337"/>
      <c r="AF107" s="337"/>
      <c r="AG107" s="337"/>
      <c r="AH107" s="337"/>
      <c r="AI107" s="335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  <c r="AV107" s="338"/>
      <c r="AW107" s="339"/>
      <c r="AX107" s="324"/>
      <c r="CA107" s="1" t="n">
        <f aca="false">IF(AND(M107="01: Docente",Q107="SI"),1,0)</f>
        <v>0</v>
      </c>
    </row>
    <row r="108" customFormat="false" ht="17.1" hidden="false" customHeight="true" outlineLevel="0" collapsed="false">
      <c r="A108" s="320" t="s">
        <v>514</v>
      </c>
      <c r="B108" s="341" t="s">
        <v>515</v>
      </c>
      <c r="C108" s="321" t="n">
        <v>90</v>
      </c>
      <c r="D108" s="322" t="n">
        <f aca="false">IF(AND(LEFT(M108,2)="01",LEFT(T108,2)="01",E108=1),1,0)</f>
        <v>0</v>
      </c>
      <c r="E108" s="323" t="str">
        <f aca="false">$B$16</f>
        <v/>
      </c>
      <c r="F108" s="291" t="n">
        <f aca="false">COUNTIF(AJ108:AO108,"X")</f>
        <v>0</v>
      </c>
      <c r="G108" s="321" t="n">
        <f aca="false">IF(M108&lt;&gt;"",VALUE(LEFT(M108,2)),0)</f>
        <v>0</v>
      </c>
      <c r="H108" s="321" t="n">
        <f aca="false">IF(L108&lt;&gt;"",COUNTIF($L$19:$L$218,L108),0)</f>
        <v>0</v>
      </c>
      <c r="I108" s="321" t="n">
        <f aca="false">IF(K108&lt;&gt;"",1,0)</f>
        <v>0</v>
      </c>
      <c r="J108" s="324"/>
      <c r="K108" s="333" t="str">
        <f aca="false">IF(C108&lt;=$B$5,C108,"")</f>
        <v/>
      </c>
      <c r="L108" s="334"/>
      <c r="M108" s="335"/>
      <c r="N108" s="336"/>
      <c r="O108" s="335"/>
      <c r="P108" s="335"/>
      <c r="Q108" s="335"/>
      <c r="R108" s="335"/>
      <c r="S108" s="335"/>
      <c r="T108" s="335"/>
      <c r="U108" s="337"/>
      <c r="V108" s="337"/>
      <c r="W108" s="335"/>
      <c r="X108" s="335"/>
      <c r="Y108" s="335"/>
      <c r="Z108" s="337"/>
      <c r="AA108" s="336"/>
      <c r="AB108" s="336"/>
      <c r="AC108" s="336"/>
      <c r="AD108" s="335"/>
      <c r="AE108" s="337"/>
      <c r="AF108" s="337"/>
      <c r="AG108" s="337"/>
      <c r="AH108" s="337"/>
      <c r="AI108" s="335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  <c r="AV108" s="338"/>
      <c r="AW108" s="339"/>
      <c r="AX108" s="324"/>
      <c r="CA108" s="1" t="n">
        <f aca="false">IF(AND(M108="01: Docente",Q108="SI"),1,0)</f>
        <v>0</v>
      </c>
    </row>
    <row r="109" customFormat="false" ht="17.1" hidden="false" customHeight="true" outlineLevel="0" collapsed="false">
      <c r="A109" s="342" t="s">
        <v>516</v>
      </c>
      <c r="B109" s="320" t="s">
        <v>517</v>
      </c>
      <c r="C109" s="321" t="n">
        <v>91</v>
      </c>
      <c r="D109" s="322" t="n">
        <f aca="false">IF(AND(LEFT(M109,2)="01",LEFT(T109,2)="01",E109=1),1,0)</f>
        <v>0</v>
      </c>
      <c r="E109" s="323" t="str">
        <f aca="false">$B$16</f>
        <v/>
      </c>
      <c r="F109" s="291" t="n">
        <f aca="false">COUNTIF(AJ109:AO109,"X")</f>
        <v>0</v>
      </c>
      <c r="G109" s="321" t="n">
        <f aca="false">IF(M109&lt;&gt;"",VALUE(LEFT(M109,2)),0)</f>
        <v>0</v>
      </c>
      <c r="H109" s="321" t="n">
        <f aca="false">IF(L109&lt;&gt;"",COUNTIF($L$19:$L$218,L109),0)</f>
        <v>0</v>
      </c>
      <c r="I109" s="321" t="n">
        <f aca="false">IF(K109&lt;&gt;"",1,0)</f>
        <v>0</v>
      </c>
      <c r="J109" s="324"/>
      <c r="K109" s="333" t="str">
        <f aca="false">IF(C109&lt;=$B$5,C109,"")</f>
        <v/>
      </c>
      <c r="L109" s="334"/>
      <c r="M109" s="335"/>
      <c r="N109" s="336"/>
      <c r="O109" s="335"/>
      <c r="P109" s="335"/>
      <c r="Q109" s="335"/>
      <c r="R109" s="335"/>
      <c r="S109" s="335"/>
      <c r="T109" s="335"/>
      <c r="U109" s="337"/>
      <c r="V109" s="337"/>
      <c r="W109" s="335"/>
      <c r="X109" s="335"/>
      <c r="Y109" s="335"/>
      <c r="Z109" s="337"/>
      <c r="AA109" s="336"/>
      <c r="AB109" s="336"/>
      <c r="AC109" s="336"/>
      <c r="AD109" s="335"/>
      <c r="AE109" s="337"/>
      <c r="AF109" s="337"/>
      <c r="AG109" s="337"/>
      <c r="AH109" s="337"/>
      <c r="AI109" s="335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  <c r="AV109" s="338"/>
      <c r="AW109" s="339"/>
      <c r="AX109" s="324"/>
      <c r="CA109" s="1" t="n">
        <f aca="false">IF(AND(M109="01: Docente",Q109="SI"),1,0)</f>
        <v>0</v>
      </c>
    </row>
    <row r="110" customFormat="false" ht="17.1" hidden="false" customHeight="true" outlineLevel="0" collapsed="false">
      <c r="A110" s="320" t="s">
        <v>518</v>
      </c>
      <c r="B110" s="320" t="s">
        <v>519</v>
      </c>
      <c r="C110" s="321" t="n">
        <v>92</v>
      </c>
      <c r="D110" s="322" t="n">
        <f aca="false">IF(AND(LEFT(M110,2)="01",LEFT(T110,2)="01",E110=1),1,0)</f>
        <v>0</v>
      </c>
      <c r="E110" s="323" t="str">
        <f aca="false">$B$16</f>
        <v/>
      </c>
      <c r="F110" s="291" t="n">
        <f aca="false">COUNTIF(AJ110:AO110,"X")</f>
        <v>0</v>
      </c>
      <c r="G110" s="321" t="n">
        <f aca="false">IF(M110&lt;&gt;"",VALUE(LEFT(M110,2)),0)</f>
        <v>0</v>
      </c>
      <c r="H110" s="321" t="n">
        <f aca="false">IF(L110&lt;&gt;"",COUNTIF($L$19:$L$218,L110),0)</f>
        <v>0</v>
      </c>
      <c r="I110" s="321" t="n">
        <f aca="false">IF(K110&lt;&gt;"",1,0)</f>
        <v>0</v>
      </c>
      <c r="J110" s="324"/>
      <c r="K110" s="333" t="str">
        <f aca="false">IF(C110&lt;=$B$5,C110,"")</f>
        <v/>
      </c>
      <c r="L110" s="334"/>
      <c r="M110" s="335"/>
      <c r="N110" s="336"/>
      <c r="O110" s="335"/>
      <c r="P110" s="335"/>
      <c r="Q110" s="335"/>
      <c r="R110" s="335"/>
      <c r="S110" s="335"/>
      <c r="T110" s="335"/>
      <c r="U110" s="337"/>
      <c r="V110" s="337"/>
      <c r="W110" s="335"/>
      <c r="X110" s="335"/>
      <c r="Y110" s="335"/>
      <c r="Z110" s="337"/>
      <c r="AA110" s="336"/>
      <c r="AB110" s="336"/>
      <c r="AC110" s="336"/>
      <c r="AD110" s="335"/>
      <c r="AE110" s="337"/>
      <c r="AF110" s="337"/>
      <c r="AG110" s="337"/>
      <c r="AH110" s="337"/>
      <c r="AI110" s="335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  <c r="AV110" s="338"/>
      <c r="AW110" s="339"/>
      <c r="AX110" s="324"/>
      <c r="CA110" s="1" t="n">
        <f aca="false">IF(AND(M110="01: Docente",Q110="SI"),1,0)</f>
        <v>0</v>
      </c>
    </row>
    <row r="111" customFormat="false" ht="17.1" hidden="false" customHeight="true" outlineLevel="0" collapsed="false">
      <c r="A111" s="320" t="s">
        <v>520</v>
      </c>
      <c r="B111" s="320" t="s">
        <v>521</v>
      </c>
      <c r="C111" s="321" t="n">
        <v>93</v>
      </c>
      <c r="D111" s="322" t="n">
        <f aca="false">IF(AND(LEFT(M111,2)="01",LEFT(T111,2)="01",E111=1),1,0)</f>
        <v>0</v>
      </c>
      <c r="E111" s="323" t="str">
        <f aca="false">$B$16</f>
        <v/>
      </c>
      <c r="F111" s="291" t="n">
        <f aca="false">COUNTIF(AJ111:AO111,"X")</f>
        <v>0</v>
      </c>
      <c r="G111" s="321" t="n">
        <f aca="false">IF(M111&lt;&gt;"",VALUE(LEFT(M111,2)),0)</f>
        <v>0</v>
      </c>
      <c r="H111" s="321" t="n">
        <f aca="false">IF(L111&lt;&gt;"",COUNTIF($L$19:$L$218,L111),0)</f>
        <v>0</v>
      </c>
      <c r="I111" s="321" t="n">
        <f aca="false">IF(K111&lt;&gt;"",1,0)</f>
        <v>0</v>
      </c>
      <c r="J111" s="324"/>
      <c r="K111" s="333" t="str">
        <f aca="false">IF(C111&lt;=$B$5,C111,"")</f>
        <v/>
      </c>
      <c r="L111" s="334"/>
      <c r="M111" s="335"/>
      <c r="N111" s="336"/>
      <c r="O111" s="335"/>
      <c r="P111" s="335"/>
      <c r="Q111" s="335"/>
      <c r="R111" s="335"/>
      <c r="S111" s="335"/>
      <c r="T111" s="335"/>
      <c r="U111" s="337"/>
      <c r="V111" s="337"/>
      <c r="W111" s="335"/>
      <c r="X111" s="335"/>
      <c r="Y111" s="335"/>
      <c r="Z111" s="337"/>
      <c r="AA111" s="336"/>
      <c r="AB111" s="336"/>
      <c r="AC111" s="336"/>
      <c r="AD111" s="335"/>
      <c r="AE111" s="337"/>
      <c r="AF111" s="337"/>
      <c r="AG111" s="337"/>
      <c r="AH111" s="337"/>
      <c r="AI111" s="335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  <c r="AV111" s="338"/>
      <c r="AW111" s="339"/>
      <c r="AX111" s="324"/>
      <c r="CA111" s="1" t="n">
        <f aca="false">IF(AND(M111="01: Docente",Q111="SI"),1,0)</f>
        <v>0</v>
      </c>
    </row>
    <row r="112" customFormat="false" ht="17.1" hidden="false" customHeight="true" outlineLevel="0" collapsed="false">
      <c r="A112" s="320" t="s">
        <v>522</v>
      </c>
      <c r="B112" s="320" t="s">
        <v>523</v>
      </c>
      <c r="C112" s="321" t="n">
        <v>94</v>
      </c>
      <c r="D112" s="322" t="n">
        <f aca="false">IF(AND(LEFT(M112,2)="01",LEFT(T112,2)="01",E112=1),1,0)</f>
        <v>0</v>
      </c>
      <c r="E112" s="323" t="str">
        <f aca="false">$B$16</f>
        <v/>
      </c>
      <c r="F112" s="291" t="n">
        <f aca="false">COUNTIF(AJ112:AO112,"X")</f>
        <v>0</v>
      </c>
      <c r="G112" s="321" t="n">
        <f aca="false">IF(M112&lt;&gt;"",VALUE(LEFT(M112,2)),0)</f>
        <v>0</v>
      </c>
      <c r="H112" s="321" t="n">
        <f aca="false">IF(L112&lt;&gt;"",COUNTIF($L$19:$L$218,L112),0)</f>
        <v>0</v>
      </c>
      <c r="I112" s="321" t="n">
        <f aca="false">IF(K112&lt;&gt;"",1,0)</f>
        <v>0</v>
      </c>
      <c r="J112" s="324"/>
      <c r="K112" s="333" t="str">
        <f aca="false">IF(C112&lt;=$B$5,C112,"")</f>
        <v/>
      </c>
      <c r="L112" s="334"/>
      <c r="M112" s="335"/>
      <c r="N112" s="336"/>
      <c r="O112" s="335"/>
      <c r="P112" s="335"/>
      <c r="Q112" s="335"/>
      <c r="R112" s="335"/>
      <c r="S112" s="335"/>
      <c r="T112" s="335"/>
      <c r="U112" s="337"/>
      <c r="V112" s="337"/>
      <c r="W112" s="335"/>
      <c r="X112" s="335"/>
      <c r="Y112" s="335"/>
      <c r="Z112" s="337"/>
      <c r="AA112" s="336"/>
      <c r="AB112" s="336"/>
      <c r="AC112" s="336"/>
      <c r="AD112" s="335"/>
      <c r="AE112" s="337"/>
      <c r="AF112" s="337"/>
      <c r="AG112" s="337"/>
      <c r="AH112" s="337"/>
      <c r="AI112" s="335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  <c r="AV112" s="338"/>
      <c r="AW112" s="339"/>
      <c r="AX112" s="324"/>
      <c r="CA112" s="1" t="n">
        <f aca="false">IF(AND(M112="01: Docente",Q112="SI"),1,0)</f>
        <v>0</v>
      </c>
    </row>
    <row r="113" customFormat="false" ht="17.1" hidden="false" customHeight="true" outlineLevel="0" collapsed="false">
      <c r="A113" s="320" t="s">
        <v>524</v>
      </c>
      <c r="B113" s="320" t="s">
        <v>525</v>
      </c>
      <c r="C113" s="321" t="n">
        <v>95</v>
      </c>
      <c r="D113" s="322" t="n">
        <f aca="false">IF(AND(LEFT(M113,2)="01",LEFT(T113,2)="01",E113=1),1,0)</f>
        <v>0</v>
      </c>
      <c r="E113" s="323" t="str">
        <f aca="false">$B$16</f>
        <v/>
      </c>
      <c r="F113" s="291" t="n">
        <f aca="false">COUNTIF(AJ113:AO113,"X")</f>
        <v>0</v>
      </c>
      <c r="G113" s="321" t="n">
        <f aca="false">IF(M113&lt;&gt;"",VALUE(LEFT(M113,2)),0)</f>
        <v>0</v>
      </c>
      <c r="H113" s="321" t="n">
        <f aca="false">IF(L113&lt;&gt;"",COUNTIF($L$19:$L$218,L113),0)</f>
        <v>0</v>
      </c>
      <c r="I113" s="321" t="n">
        <f aca="false">IF(K113&lt;&gt;"",1,0)</f>
        <v>0</v>
      </c>
      <c r="J113" s="324"/>
      <c r="K113" s="333" t="str">
        <f aca="false">IF(C113&lt;=$B$5,C113,"")</f>
        <v/>
      </c>
      <c r="L113" s="334"/>
      <c r="M113" s="335"/>
      <c r="N113" s="336"/>
      <c r="O113" s="335"/>
      <c r="P113" s="335"/>
      <c r="Q113" s="335"/>
      <c r="R113" s="335"/>
      <c r="S113" s="335"/>
      <c r="T113" s="335"/>
      <c r="U113" s="337"/>
      <c r="V113" s="337"/>
      <c r="W113" s="335"/>
      <c r="X113" s="335"/>
      <c r="Y113" s="335"/>
      <c r="Z113" s="337"/>
      <c r="AA113" s="336"/>
      <c r="AB113" s="336"/>
      <c r="AC113" s="336"/>
      <c r="AD113" s="335"/>
      <c r="AE113" s="337"/>
      <c r="AF113" s="337"/>
      <c r="AG113" s="337"/>
      <c r="AH113" s="337"/>
      <c r="AI113" s="335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  <c r="AV113" s="338"/>
      <c r="AW113" s="339"/>
      <c r="AX113" s="324"/>
      <c r="CA113" s="1" t="n">
        <f aca="false">IF(AND(M113="01: Docente",Q113="SI"),1,0)</f>
        <v>0</v>
      </c>
    </row>
    <row r="114" customFormat="false" ht="17.1" hidden="false" customHeight="true" outlineLevel="0" collapsed="false">
      <c r="A114" s="320" t="s">
        <v>513</v>
      </c>
      <c r="B114" s="320"/>
      <c r="C114" s="321" t="n">
        <v>96</v>
      </c>
      <c r="D114" s="322" t="n">
        <f aca="false">IF(AND(LEFT(M114,2)="01",LEFT(T114,2)="01",E114=1),1,0)</f>
        <v>0</v>
      </c>
      <c r="E114" s="323" t="str">
        <f aca="false">$B$16</f>
        <v/>
      </c>
      <c r="F114" s="291" t="n">
        <f aca="false">COUNTIF(AJ114:AO114,"X")</f>
        <v>0</v>
      </c>
      <c r="G114" s="321" t="n">
        <f aca="false">IF(M114&lt;&gt;"",VALUE(LEFT(M114,2)),0)</f>
        <v>0</v>
      </c>
      <c r="H114" s="321" t="n">
        <f aca="false">IF(L114&lt;&gt;"",COUNTIF($L$19:$L$218,L114),0)</f>
        <v>0</v>
      </c>
      <c r="I114" s="321" t="n">
        <f aca="false">IF(K114&lt;&gt;"",1,0)</f>
        <v>0</v>
      </c>
      <c r="J114" s="324"/>
      <c r="K114" s="333" t="str">
        <f aca="false">IF(C114&lt;=$B$5,C114,"")</f>
        <v/>
      </c>
      <c r="L114" s="334"/>
      <c r="M114" s="335"/>
      <c r="N114" s="336"/>
      <c r="O114" s="335"/>
      <c r="P114" s="335"/>
      <c r="Q114" s="335"/>
      <c r="R114" s="335"/>
      <c r="S114" s="335"/>
      <c r="T114" s="335"/>
      <c r="U114" s="337"/>
      <c r="V114" s="337"/>
      <c r="W114" s="335"/>
      <c r="X114" s="335"/>
      <c r="Y114" s="335"/>
      <c r="Z114" s="337"/>
      <c r="AA114" s="336"/>
      <c r="AB114" s="336"/>
      <c r="AC114" s="336"/>
      <c r="AD114" s="335"/>
      <c r="AE114" s="337"/>
      <c r="AF114" s="337"/>
      <c r="AG114" s="337"/>
      <c r="AH114" s="337"/>
      <c r="AI114" s="335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  <c r="AV114" s="338"/>
      <c r="AW114" s="339"/>
      <c r="AX114" s="324"/>
      <c r="CA114" s="1" t="n">
        <f aca="false">IF(AND(M114="01: Docente",Q114="SI"),1,0)</f>
        <v>0</v>
      </c>
    </row>
    <row r="115" customFormat="false" ht="17.1" hidden="false" customHeight="true" outlineLevel="0" collapsed="false">
      <c r="A115" s="341" t="s">
        <v>526</v>
      </c>
      <c r="B115" s="341" t="s">
        <v>527</v>
      </c>
      <c r="C115" s="321" t="n">
        <v>97</v>
      </c>
      <c r="D115" s="322" t="n">
        <f aca="false">IF(AND(LEFT(M115,2)="01",LEFT(T115,2)="01",E115=1),1,0)</f>
        <v>0</v>
      </c>
      <c r="E115" s="323" t="str">
        <f aca="false">$B$16</f>
        <v/>
      </c>
      <c r="F115" s="291" t="n">
        <f aca="false">COUNTIF(AJ115:AO115,"X")</f>
        <v>0</v>
      </c>
      <c r="G115" s="321" t="n">
        <f aca="false">IF(M115&lt;&gt;"",VALUE(LEFT(M115,2)),0)</f>
        <v>0</v>
      </c>
      <c r="H115" s="321" t="n">
        <f aca="false">IF(L115&lt;&gt;"",COUNTIF($L$19:$L$218,L115),0)</f>
        <v>0</v>
      </c>
      <c r="I115" s="321" t="n">
        <f aca="false">IF(K115&lt;&gt;"",1,0)</f>
        <v>0</v>
      </c>
      <c r="J115" s="324"/>
      <c r="K115" s="333" t="str">
        <f aca="false">IF(C115&lt;=$B$5,C115,"")</f>
        <v/>
      </c>
      <c r="L115" s="334"/>
      <c r="M115" s="335"/>
      <c r="N115" s="336"/>
      <c r="O115" s="335"/>
      <c r="P115" s="335"/>
      <c r="Q115" s="335"/>
      <c r="R115" s="335"/>
      <c r="S115" s="335"/>
      <c r="T115" s="335"/>
      <c r="U115" s="337"/>
      <c r="V115" s="337"/>
      <c r="W115" s="335"/>
      <c r="X115" s="335"/>
      <c r="Y115" s="335"/>
      <c r="Z115" s="337"/>
      <c r="AA115" s="336"/>
      <c r="AB115" s="336"/>
      <c r="AC115" s="336"/>
      <c r="AD115" s="335"/>
      <c r="AE115" s="337"/>
      <c r="AF115" s="337"/>
      <c r="AG115" s="337"/>
      <c r="AH115" s="337"/>
      <c r="AI115" s="335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  <c r="AV115" s="338"/>
      <c r="AW115" s="339"/>
      <c r="AX115" s="324"/>
      <c r="CA115" s="1" t="n">
        <f aca="false">IF(AND(M115="01: Docente",Q115="SI"),1,0)</f>
        <v>0</v>
      </c>
    </row>
    <row r="116" customFormat="false" ht="17.1" hidden="false" customHeight="true" outlineLevel="0" collapsed="false">
      <c r="A116" s="320" t="s">
        <v>528</v>
      </c>
      <c r="B116" s="320" t="s">
        <v>529</v>
      </c>
      <c r="C116" s="321" t="n">
        <v>98</v>
      </c>
      <c r="D116" s="322" t="n">
        <f aca="false">IF(AND(LEFT(M116,2)="01",LEFT(T116,2)="01",E116=1),1,0)</f>
        <v>0</v>
      </c>
      <c r="E116" s="323" t="str">
        <f aca="false">$B$16</f>
        <v/>
      </c>
      <c r="F116" s="291" t="n">
        <f aca="false">COUNTIF(AJ116:AO116,"X")</f>
        <v>0</v>
      </c>
      <c r="G116" s="321" t="n">
        <f aca="false">IF(M116&lt;&gt;"",VALUE(LEFT(M116,2)),0)</f>
        <v>0</v>
      </c>
      <c r="H116" s="321" t="n">
        <f aca="false">IF(L116&lt;&gt;"",COUNTIF($L$19:$L$218,L116),0)</f>
        <v>0</v>
      </c>
      <c r="I116" s="321" t="n">
        <f aca="false">IF(K116&lt;&gt;"",1,0)</f>
        <v>0</v>
      </c>
      <c r="J116" s="324"/>
      <c r="K116" s="333" t="str">
        <f aca="false">IF(C116&lt;=$B$5,C116,"")</f>
        <v/>
      </c>
      <c r="L116" s="334"/>
      <c r="M116" s="335"/>
      <c r="N116" s="336"/>
      <c r="O116" s="335"/>
      <c r="P116" s="335"/>
      <c r="Q116" s="335"/>
      <c r="R116" s="335"/>
      <c r="S116" s="335"/>
      <c r="T116" s="335"/>
      <c r="U116" s="337"/>
      <c r="V116" s="337"/>
      <c r="W116" s="335"/>
      <c r="X116" s="335"/>
      <c r="Y116" s="335"/>
      <c r="Z116" s="337"/>
      <c r="AA116" s="336"/>
      <c r="AB116" s="336"/>
      <c r="AC116" s="336"/>
      <c r="AD116" s="335"/>
      <c r="AE116" s="337"/>
      <c r="AF116" s="337"/>
      <c r="AG116" s="337"/>
      <c r="AH116" s="337"/>
      <c r="AI116" s="335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  <c r="AV116" s="338"/>
      <c r="AW116" s="339"/>
      <c r="AX116" s="324"/>
      <c r="CA116" s="1" t="n">
        <f aca="false">IF(AND(M116="01: Docente",Q116="SI"),1,0)</f>
        <v>0</v>
      </c>
    </row>
    <row r="117" customFormat="false" ht="17.1" hidden="false" customHeight="true" outlineLevel="0" collapsed="false">
      <c r="A117" s="320" t="s">
        <v>530</v>
      </c>
      <c r="B117" s="320" t="s">
        <v>531</v>
      </c>
      <c r="C117" s="321" t="n">
        <v>99</v>
      </c>
      <c r="D117" s="322" t="n">
        <f aca="false">IF(AND(LEFT(M117,2)="01",LEFT(T117,2)="01",E117=1),1,0)</f>
        <v>0</v>
      </c>
      <c r="E117" s="323" t="str">
        <f aca="false">$B$16</f>
        <v/>
      </c>
      <c r="F117" s="291" t="n">
        <f aca="false">COUNTIF(AJ117:AO117,"X")</f>
        <v>0</v>
      </c>
      <c r="G117" s="321" t="n">
        <f aca="false">IF(M117&lt;&gt;"",VALUE(LEFT(M117,2)),0)</f>
        <v>0</v>
      </c>
      <c r="H117" s="321" t="n">
        <f aca="false">IF(L117&lt;&gt;"",COUNTIF($L$19:$L$218,L117),0)</f>
        <v>0</v>
      </c>
      <c r="I117" s="321" t="n">
        <f aca="false">IF(K117&lt;&gt;"",1,0)</f>
        <v>0</v>
      </c>
      <c r="J117" s="324"/>
      <c r="K117" s="333" t="str">
        <f aca="false">IF(C117&lt;=$B$5,C117,"")</f>
        <v/>
      </c>
      <c r="L117" s="334"/>
      <c r="M117" s="335"/>
      <c r="N117" s="336"/>
      <c r="O117" s="335"/>
      <c r="P117" s="335"/>
      <c r="Q117" s="335"/>
      <c r="R117" s="335"/>
      <c r="S117" s="335"/>
      <c r="T117" s="335"/>
      <c r="U117" s="337"/>
      <c r="V117" s="337"/>
      <c r="W117" s="335"/>
      <c r="X117" s="335"/>
      <c r="Y117" s="335"/>
      <c r="Z117" s="337"/>
      <c r="AA117" s="336"/>
      <c r="AB117" s="336"/>
      <c r="AC117" s="336"/>
      <c r="AD117" s="335"/>
      <c r="AE117" s="337"/>
      <c r="AF117" s="337"/>
      <c r="AG117" s="337"/>
      <c r="AH117" s="337"/>
      <c r="AI117" s="335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  <c r="AV117" s="338"/>
      <c r="AW117" s="339"/>
      <c r="AX117" s="324"/>
      <c r="CA117" s="1" t="n">
        <f aca="false">IF(AND(M117="01: Docente",Q117="SI"),1,0)</f>
        <v>0</v>
      </c>
    </row>
    <row r="118" customFormat="false" ht="17.1" hidden="false" customHeight="true" outlineLevel="0" collapsed="false">
      <c r="A118" s="320" t="s">
        <v>532</v>
      </c>
      <c r="B118" s="320" t="s">
        <v>533</v>
      </c>
      <c r="C118" s="321" t="n">
        <v>100</v>
      </c>
      <c r="D118" s="322" t="n">
        <f aca="false">IF(AND(LEFT(M118,2)="01",LEFT(T118,2)="01",E118=1),1,0)</f>
        <v>0</v>
      </c>
      <c r="E118" s="323" t="str">
        <f aca="false">$B$16</f>
        <v/>
      </c>
      <c r="F118" s="291" t="n">
        <f aca="false">COUNTIF(AJ118:AO118,"X")</f>
        <v>0</v>
      </c>
      <c r="G118" s="321" t="n">
        <f aca="false">IF(M118&lt;&gt;"",VALUE(LEFT(M118,2)),0)</f>
        <v>0</v>
      </c>
      <c r="H118" s="321" t="n">
        <f aca="false">IF(L118&lt;&gt;"",COUNTIF($L$19:$L$218,L118),0)</f>
        <v>0</v>
      </c>
      <c r="I118" s="321" t="n">
        <f aca="false">IF(K118&lt;&gt;"",1,0)</f>
        <v>0</v>
      </c>
      <c r="J118" s="324"/>
      <c r="K118" s="333" t="str">
        <f aca="false">IF(C118&lt;=$B$5,C118,"")</f>
        <v/>
      </c>
      <c r="L118" s="334"/>
      <c r="M118" s="335"/>
      <c r="N118" s="336"/>
      <c r="O118" s="335"/>
      <c r="P118" s="335"/>
      <c r="Q118" s="335"/>
      <c r="R118" s="335"/>
      <c r="S118" s="335"/>
      <c r="T118" s="335"/>
      <c r="U118" s="337"/>
      <c r="V118" s="337"/>
      <c r="W118" s="335"/>
      <c r="X118" s="335"/>
      <c r="Y118" s="335"/>
      <c r="Z118" s="337"/>
      <c r="AA118" s="336"/>
      <c r="AB118" s="336"/>
      <c r="AC118" s="336"/>
      <c r="AD118" s="335"/>
      <c r="AE118" s="337"/>
      <c r="AF118" s="337"/>
      <c r="AG118" s="337"/>
      <c r="AH118" s="337"/>
      <c r="AI118" s="335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  <c r="AV118" s="338"/>
      <c r="AW118" s="339"/>
      <c r="AX118" s="324"/>
      <c r="CA118" s="1" t="n">
        <f aca="false">IF(AND(M118="01: Docente",Q118="SI"),1,0)</f>
        <v>0</v>
      </c>
    </row>
    <row r="119" customFormat="false" ht="17.1" hidden="false" customHeight="true" outlineLevel="0" collapsed="false">
      <c r="A119" s="320" t="s">
        <v>534</v>
      </c>
      <c r="B119" s="320" t="s">
        <v>535</v>
      </c>
      <c r="C119" s="321" t="n">
        <v>101</v>
      </c>
      <c r="D119" s="322" t="n">
        <f aca="false">IF(AND(LEFT(M119,2)="01",LEFT(T119,2)="01",E119=1),1,0)</f>
        <v>0</v>
      </c>
      <c r="E119" s="323" t="str">
        <f aca="false">$B$16</f>
        <v/>
      </c>
      <c r="F119" s="291" t="n">
        <f aca="false">COUNTIF(AJ119:AO119,"X")</f>
        <v>0</v>
      </c>
      <c r="G119" s="321" t="n">
        <f aca="false">IF(M119&lt;&gt;"",VALUE(LEFT(M119,2)),0)</f>
        <v>0</v>
      </c>
      <c r="H119" s="321" t="n">
        <f aca="false">IF(L119&lt;&gt;"",COUNTIF($L$19:$L$218,L119),0)</f>
        <v>0</v>
      </c>
      <c r="I119" s="321" t="n">
        <f aca="false">IF(K119&lt;&gt;"",1,0)</f>
        <v>0</v>
      </c>
      <c r="J119" s="324"/>
      <c r="K119" s="333" t="str">
        <f aca="false">IF(C119&lt;=$B$5,C119,"")</f>
        <v/>
      </c>
      <c r="L119" s="334"/>
      <c r="M119" s="335"/>
      <c r="N119" s="336"/>
      <c r="O119" s="335"/>
      <c r="P119" s="335"/>
      <c r="Q119" s="335"/>
      <c r="R119" s="335"/>
      <c r="S119" s="335"/>
      <c r="T119" s="335"/>
      <c r="U119" s="337"/>
      <c r="V119" s="337"/>
      <c r="W119" s="335"/>
      <c r="X119" s="335"/>
      <c r="Y119" s="335"/>
      <c r="Z119" s="337"/>
      <c r="AA119" s="336"/>
      <c r="AB119" s="336"/>
      <c r="AC119" s="336"/>
      <c r="AD119" s="335"/>
      <c r="AE119" s="337"/>
      <c r="AF119" s="337"/>
      <c r="AG119" s="337"/>
      <c r="AH119" s="337"/>
      <c r="AI119" s="335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  <c r="AV119" s="338"/>
      <c r="AW119" s="339"/>
      <c r="AX119" s="324"/>
      <c r="CA119" s="1" t="n">
        <f aca="false">IF(AND(M119="01: Docente",Q119="SI"),1,0)</f>
        <v>0</v>
      </c>
    </row>
    <row r="120" customFormat="false" ht="17.1" hidden="false" customHeight="true" outlineLevel="0" collapsed="false">
      <c r="A120" s="320" t="s">
        <v>536</v>
      </c>
      <c r="B120" s="320"/>
      <c r="C120" s="321" t="n">
        <v>102</v>
      </c>
      <c r="D120" s="322" t="n">
        <f aca="false">IF(AND(LEFT(M120,2)="01",LEFT(T120,2)="01",E120=1),1,0)</f>
        <v>0</v>
      </c>
      <c r="E120" s="323" t="str">
        <f aca="false">$B$16</f>
        <v/>
      </c>
      <c r="F120" s="291" t="n">
        <f aca="false">COUNTIF(AJ120:AO120,"X")</f>
        <v>0</v>
      </c>
      <c r="G120" s="321" t="n">
        <f aca="false">IF(M120&lt;&gt;"",VALUE(LEFT(M120,2)),0)</f>
        <v>0</v>
      </c>
      <c r="H120" s="321" t="n">
        <f aca="false">IF(L120&lt;&gt;"",COUNTIF($L$19:$L$218,L120),0)</f>
        <v>0</v>
      </c>
      <c r="I120" s="321" t="n">
        <f aca="false">IF(K120&lt;&gt;"",1,0)</f>
        <v>0</v>
      </c>
      <c r="J120" s="324"/>
      <c r="K120" s="333" t="str">
        <f aca="false">IF(C120&lt;=$B$5,C120,"")</f>
        <v/>
      </c>
      <c r="L120" s="334"/>
      <c r="M120" s="335"/>
      <c r="N120" s="336"/>
      <c r="O120" s="335"/>
      <c r="P120" s="335"/>
      <c r="Q120" s="335"/>
      <c r="R120" s="335"/>
      <c r="S120" s="335"/>
      <c r="T120" s="335"/>
      <c r="U120" s="337"/>
      <c r="V120" s="337"/>
      <c r="W120" s="335"/>
      <c r="X120" s="335"/>
      <c r="Y120" s="335"/>
      <c r="Z120" s="337"/>
      <c r="AA120" s="336"/>
      <c r="AB120" s="336"/>
      <c r="AC120" s="336"/>
      <c r="AD120" s="335"/>
      <c r="AE120" s="337"/>
      <c r="AF120" s="337"/>
      <c r="AG120" s="337"/>
      <c r="AH120" s="337"/>
      <c r="AI120" s="335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  <c r="AV120" s="338"/>
      <c r="AW120" s="339"/>
      <c r="AX120" s="324"/>
      <c r="CA120" s="1" t="n">
        <f aca="false">IF(AND(M120="01: Docente",Q120="SI"),1,0)</f>
        <v>0</v>
      </c>
    </row>
    <row r="121" customFormat="false" ht="17.1" hidden="false" customHeight="true" outlineLevel="0" collapsed="false">
      <c r="A121" s="320" t="s">
        <v>537</v>
      </c>
      <c r="B121" s="341" t="s">
        <v>538</v>
      </c>
      <c r="C121" s="321" t="n">
        <v>103</v>
      </c>
      <c r="D121" s="322" t="n">
        <f aca="false">IF(AND(LEFT(M121,2)="01",LEFT(T121,2)="01",E121=1),1,0)</f>
        <v>0</v>
      </c>
      <c r="E121" s="323" t="str">
        <f aca="false">$B$16</f>
        <v/>
      </c>
      <c r="F121" s="291" t="n">
        <f aca="false">COUNTIF(AJ121:AO121,"X")</f>
        <v>0</v>
      </c>
      <c r="G121" s="321" t="n">
        <f aca="false">IF(M121&lt;&gt;"",VALUE(LEFT(M121,2)),0)</f>
        <v>0</v>
      </c>
      <c r="H121" s="321" t="n">
        <f aca="false">IF(L121&lt;&gt;"",COUNTIF($L$19:$L$218,L121),0)</f>
        <v>0</v>
      </c>
      <c r="I121" s="321" t="n">
        <f aca="false">IF(K121&lt;&gt;"",1,0)</f>
        <v>0</v>
      </c>
      <c r="J121" s="324"/>
      <c r="K121" s="333" t="str">
        <f aca="false">IF(C121&lt;=$B$5,C121,"")</f>
        <v/>
      </c>
      <c r="L121" s="334"/>
      <c r="M121" s="335"/>
      <c r="N121" s="336"/>
      <c r="O121" s="335"/>
      <c r="P121" s="335"/>
      <c r="Q121" s="335"/>
      <c r="R121" s="335"/>
      <c r="S121" s="335"/>
      <c r="T121" s="335"/>
      <c r="U121" s="337"/>
      <c r="V121" s="337"/>
      <c r="W121" s="335"/>
      <c r="X121" s="335"/>
      <c r="Y121" s="335"/>
      <c r="Z121" s="337"/>
      <c r="AA121" s="336"/>
      <c r="AB121" s="336"/>
      <c r="AC121" s="336"/>
      <c r="AD121" s="335"/>
      <c r="AE121" s="337"/>
      <c r="AF121" s="337"/>
      <c r="AG121" s="337"/>
      <c r="AH121" s="337"/>
      <c r="AI121" s="335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  <c r="AV121" s="338"/>
      <c r="AW121" s="339"/>
      <c r="AX121" s="324"/>
      <c r="CA121" s="1" t="n">
        <f aca="false">IF(AND(M121="01: Docente",Q121="SI"),1,0)</f>
        <v>0</v>
      </c>
    </row>
    <row r="122" customFormat="false" ht="17.1" hidden="false" customHeight="true" outlineLevel="0" collapsed="false">
      <c r="A122" s="320" t="s">
        <v>539</v>
      </c>
      <c r="B122" s="320" t="s">
        <v>540</v>
      </c>
      <c r="C122" s="321" t="n">
        <v>104</v>
      </c>
      <c r="D122" s="322" t="n">
        <f aca="false">IF(AND(LEFT(M122,2)="01",LEFT(T122,2)="01",E122=1),1,0)</f>
        <v>0</v>
      </c>
      <c r="E122" s="323" t="str">
        <f aca="false">$B$16</f>
        <v/>
      </c>
      <c r="F122" s="291" t="n">
        <f aca="false">COUNTIF(AJ122:AO122,"X")</f>
        <v>0</v>
      </c>
      <c r="G122" s="321" t="n">
        <f aca="false">IF(M122&lt;&gt;"",VALUE(LEFT(M122,2)),0)</f>
        <v>0</v>
      </c>
      <c r="H122" s="321" t="n">
        <f aca="false">IF(L122&lt;&gt;"",COUNTIF($L$19:$L$218,L122),0)</f>
        <v>0</v>
      </c>
      <c r="I122" s="321" t="n">
        <f aca="false">IF(K122&lt;&gt;"",1,0)</f>
        <v>0</v>
      </c>
      <c r="J122" s="324"/>
      <c r="K122" s="333" t="str">
        <f aca="false">IF(C122&lt;=$B$5,C122,"")</f>
        <v/>
      </c>
      <c r="L122" s="334"/>
      <c r="M122" s="335"/>
      <c r="N122" s="336"/>
      <c r="O122" s="335"/>
      <c r="P122" s="335"/>
      <c r="Q122" s="335"/>
      <c r="R122" s="335"/>
      <c r="S122" s="335"/>
      <c r="T122" s="335"/>
      <c r="U122" s="337"/>
      <c r="V122" s="337"/>
      <c r="W122" s="335"/>
      <c r="X122" s="335"/>
      <c r="Y122" s="335"/>
      <c r="Z122" s="337"/>
      <c r="AA122" s="336"/>
      <c r="AB122" s="336"/>
      <c r="AC122" s="336"/>
      <c r="AD122" s="335"/>
      <c r="AE122" s="337"/>
      <c r="AF122" s="337"/>
      <c r="AG122" s="337"/>
      <c r="AH122" s="337"/>
      <c r="AI122" s="335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  <c r="AV122" s="338"/>
      <c r="AW122" s="339"/>
      <c r="AX122" s="324"/>
      <c r="CA122" s="1" t="n">
        <f aca="false">IF(AND(M122="01: Docente",Q122="SI"),1,0)</f>
        <v>0</v>
      </c>
    </row>
    <row r="123" customFormat="false" ht="17.1" hidden="false" customHeight="true" outlineLevel="0" collapsed="false">
      <c r="A123" s="320" t="s">
        <v>541</v>
      </c>
      <c r="B123" s="320" t="s">
        <v>542</v>
      </c>
      <c r="C123" s="321" t="n">
        <v>105</v>
      </c>
      <c r="D123" s="322" t="n">
        <f aca="false">IF(AND(LEFT(M123,2)="01",LEFT(T123,2)="01",E123=1),1,0)</f>
        <v>0</v>
      </c>
      <c r="E123" s="323" t="str">
        <f aca="false">$B$16</f>
        <v/>
      </c>
      <c r="F123" s="291" t="n">
        <f aca="false">COUNTIF(AJ123:AO123,"X")</f>
        <v>0</v>
      </c>
      <c r="G123" s="321" t="n">
        <f aca="false">IF(M123&lt;&gt;"",VALUE(LEFT(M123,2)),0)</f>
        <v>0</v>
      </c>
      <c r="H123" s="321" t="n">
        <f aca="false">IF(L123&lt;&gt;"",COUNTIF($L$19:$L$218,L123),0)</f>
        <v>0</v>
      </c>
      <c r="I123" s="321" t="n">
        <f aca="false">IF(K123&lt;&gt;"",1,0)</f>
        <v>0</v>
      </c>
      <c r="J123" s="324"/>
      <c r="K123" s="333" t="str">
        <f aca="false">IF(C123&lt;=$B$5,C123,"")</f>
        <v/>
      </c>
      <c r="L123" s="334"/>
      <c r="M123" s="335"/>
      <c r="N123" s="336"/>
      <c r="O123" s="335"/>
      <c r="P123" s="335"/>
      <c r="Q123" s="335"/>
      <c r="R123" s="335"/>
      <c r="S123" s="335"/>
      <c r="T123" s="335"/>
      <c r="U123" s="337"/>
      <c r="V123" s="337"/>
      <c r="W123" s="335"/>
      <c r="X123" s="335"/>
      <c r="Y123" s="335"/>
      <c r="Z123" s="337"/>
      <c r="AA123" s="336"/>
      <c r="AB123" s="336"/>
      <c r="AC123" s="336"/>
      <c r="AD123" s="335"/>
      <c r="AE123" s="337"/>
      <c r="AF123" s="337"/>
      <c r="AG123" s="337"/>
      <c r="AH123" s="337"/>
      <c r="AI123" s="335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  <c r="AV123" s="338"/>
      <c r="AW123" s="339"/>
      <c r="AX123" s="324"/>
      <c r="CA123" s="1" t="n">
        <f aca="false">IF(AND(M123="01: Docente",Q123="SI"),1,0)</f>
        <v>0</v>
      </c>
    </row>
    <row r="124" customFormat="false" ht="17.1" hidden="false" customHeight="true" outlineLevel="0" collapsed="false">
      <c r="B124" s="320" t="s">
        <v>543</v>
      </c>
      <c r="C124" s="321" t="n">
        <v>106</v>
      </c>
      <c r="D124" s="322" t="n">
        <f aca="false">IF(AND(LEFT(M124,2)="01",LEFT(T124,2)="01",E124=1),1,0)</f>
        <v>0</v>
      </c>
      <c r="E124" s="323" t="str">
        <f aca="false">$B$16</f>
        <v/>
      </c>
      <c r="F124" s="291" t="n">
        <f aca="false">COUNTIF(AJ124:AO124,"X")</f>
        <v>0</v>
      </c>
      <c r="G124" s="321" t="n">
        <f aca="false">IF(M124&lt;&gt;"",VALUE(LEFT(M124,2)),0)</f>
        <v>0</v>
      </c>
      <c r="H124" s="321" t="n">
        <f aca="false">IF(L124&lt;&gt;"",COUNTIF($L$19:$L$218,L124),0)</f>
        <v>0</v>
      </c>
      <c r="I124" s="321" t="n">
        <f aca="false">IF(K124&lt;&gt;"",1,0)</f>
        <v>0</v>
      </c>
      <c r="J124" s="324"/>
      <c r="K124" s="333" t="str">
        <f aca="false">IF(C124&lt;=$B$5,C124,"")</f>
        <v/>
      </c>
      <c r="L124" s="334"/>
      <c r="M124" s="335"/>
      <c r="N124" s="336"/>
      <c r="O124" s="335"/>
      <c r="P124" s="335"/>
      <c r="Q124" s="335"/>
      <c r="R124" s="335"/>
      <c r="S124" s="335"/>
      <c r="T124" s="335"/>
      <c r="U124" s="337"/>
      <c r="V124" s="337"/>
      <c r="W124" s="335"/>
      <c r="X124" s="335"/>
      <c r="Y124" s="335"/>
      <c r="Z124" s="337"/>
      <c r="AA124" s="336"/>
      <c r="AB124" s="336"/>
      <c r="AC124" s="336"/>
      <c r="AD124" s="335"/>
      <c r="AE124" s="337"/>
      <c r="AF124" s="337"/>
      <c r="AG124" s="337"/>
      <c r="AH124" s="337"/>
      <c r="AI124" s="335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  <c r="AV124" s="338"/>
      <c r="AW124" s="339"/>
      <c r="AX124" s="324"/>
      <c r="CA124" s="1" t="n">
        <f aca="false">IF(AND(M124="01: Docente",Q124="SI"),1,0)</f>
        <v>0</v>
      </c>
    </row>
    <row r="125" customFormat="false" ht="17.1" hidden="false" customHeight="true" outlineLevel="0" collapsed="false">
      <c r="A125" s="341" t="s">
        <v>544</v>
      </c>
      <c r="B125" s="320" t="s">
        <v>545</v>
      </c>
      <c r="C125" s="321" t="n">
        <v>107</v>
      </c>
      <c r="D125" s="322" t="n">
        <f aca="false">IF(AND(LEFT(M125,2)="01",LEFT(T125,2)="01",E125=1),1,0)</f>
        <v>0</v>
      </c>
      <c r="E125" s="323" t="str">
        <f aca="false">$B$16</f>
        <v/>
      </c>
      <c r="F125" s="291" t="n">
        <f aca="false">COUNTIF(AJ125:AO125,"X")</f>
        <v>0</v>
      </c>
      <c r="G125" s="321" t="n">
        <f aca="false">IF(M125&lt;&gt;"",VALUE(LEFT(M125,2)),0)</f>
        <v>0</v>
      </c>
      <c r="H125" s="321" t="n">
        <f aca="false">IF(L125&lt;&gt;"",COUNTIF($L$19:$L$218,L125),0)</f>
        <v>0</v>
      </c>
      <c r="I125" s="321" t="n">
        <f aca="false">IF(K125&lt;&gt;"",1,0)</f>
        <v>0</v>
      </c>
      <c r="J125" s="324"/>
      <c r="K125" s="333" t="str">
        <f aca="false">IF(C125&lt;=$B$5,C125,"")</f>
        <v/>
      </c>
      <c r="L125" s="334"/>
      <c r="M125" s="335"/>
      <c r="N125" s="336"/>
      <c r="O125" s="335"/>
      <c r="P125" s="335"/>
      <c r="Q125" s="335"/>
      <c r="R125" s="335"/>
      <c r="S125" s="335"/>
      <c r="T125" s="335"/>
      <c r="U125" s="337"/>
      <c r="V125" s="337"/>
      <c r="W125" s="335"/>
      <c r="X125" s="335"/>
      <c r="Y125" s="335"/>
      <c r="Z125" s="337"/>
      <c r="AA125" s="336"/>
      <c r="AB125" s="336"/>
      <c r="AC125" s="336"/>
      <c r="AD125" s="335"/>
      <c r="AE125" s="337"/>
      <c r="AF125" s="337"/>
      <c r="AG125" s="337"/>
      <c r="AH125" s="337"/>
      <c r="AI125" s="335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  <c r="AV125" s="338"/>
      <c r="AW125" s="339"/>
      <c r="AX125" s="324"/>
      <c r="CA125" s="1" t="n">
        <f aca="false">IF(AND(M125="01: Docente",Q125="SI"),1,0)</f>
        <v>0</v>
      </c>
    </row>
    <row r="126" customFormat="false" ht="17.1" hidden="false" customHeight="true" outlineLevel="0" collapsed="false">
      <c r="A126" s="320" t="s">
        <v>546</v>
      </c>
      <c r="B126" s="320" t="s">
        <v>547</v>
      </c>
      <c r="C126" s="321" t="n">
        <v>108</v>
      </c>
      <c r="D126" s="322" t="n">
        <f aca="false">IF(AND(LEFT(M126,2)="01",LEFT(T126,2)="01",E126=1),1,0)</f>
        <v>0</v>
      </c>
      <c r="E126" s="323" t="str">
        <f aca="false">$B$16</f>
        <v/>
      </c>
      <c r="F126" s="291" t="n">
        <f aca="false">COUNTIF(AJ126:AO126,"X")</f>
        <v>0</v>
      </c>
      <c r="G126" s="321" t="n">
        <f aca="false">IF(M126&lt;&gt;"",VALUE(LEFT(M126,2)),0)</f>
        <v>0</v>
      </c>
      <c r="H126" s="321" t="n">
        <f aca="false">IF(L126&lt;&gt;"",COUNTIF($L$19:$L$218,L126),0)</f>
        <v>0</v>
      </c>
      <c r="I126" s="321" t="n">
        <f aca="false">IF(K126&lt;&gt;"",1,0)</f>
        <v>0</v>
      </c>
      <c r="J126" s="324"/>
      <c r="K126" s="333" t="str">
        <f aca="false">IF(C126&lt;=$B$5,C126,"")</f>
        <v/>
      </c>
      <c r="L126" s="334"/>
      <c r="M126" s="335"/>
      <c r="N126" s="336"/>
      <c r="O126" s="335"/>
      <c r="P126" s="335"/>
      <c r="Q126" s="335"/>
      <c r="R126" s="335"/>
      <c r="S126" s="335"/>
      <c r="T126" s="335"/>
      <c r="U126" s="337"/>
      <c r="V126" s="337"/>
      <c r="W126" s="335"/>
      <c r="X126" s="335"/>
      <c r="Y126" s="335"/>
      <c r="Z126" s="337"/>
      <c r="AA126" s="336"/>
      <c r="AB126" s="336"/>
      <c r="AC126" s="336"/>
      <c r="AD126" s="335"/>
      <c r="AE126" s="337"/>
      <c r="AF126" s="337"/>
      <c r="AG126" s="337"/>
      <c r="AH126" s="337"/>
      <c r="AI126" s="335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  <c r="AV126" s="338"/>
      <c r="AW126" s="339"/>
      <c r="AX126" s="324"/>
      <c r="CA126" s="1" t="n">
        <f aca="false">IF(AND(M126="01: Docente",Q126="SI"),1,0)</f>
        <v>0</v>
      </c>
    </row>
    <row r="127" customFormat="false" ht="17.1" hidden="false" customHeight="true" outlineLevel="0" collapsed="false">
      <c r="A127" s="320" t="s">
        <v>548</v>
      </c>
      <c r="B127" s="320"/>
      <c r="C127" s="321" t="n">
        <v>109</v>
      </c>
      <c r="D127" s="322" t="n">
        <f aca="false">IF(AND(LEFT(M127,2)="01",LEFT(T127,2)="01",E127=1),1,0)</f>
        <v>0</v>
      </c>
      <c r="E127" s="323" t="str">
        <f aca="false">$B$16</f>
        <v/>
      </c>
      <c r="F127" s="291" t="n">
        <f aca="false">COUNTIF(AJ127:AO127,"X")</f>
        <v>0</v>
      </c>
      <c r="G127" s="321" t="n">
        <f aca="false">IF(M127&lt;&gt;"",VALUE(LEFT(M127,2)),0)</f>
        <v>0</v>
      </c>
      <c r="H127" s="321" t="n">
        <f aca="false">IF(L127&lt;&gt;"",COUNTIF($L$19:$L$218,L127),0)</f>
        <v>0</v>
      </c>
      <c r="I127" s="321" t="n">
        <f aca="false">IF(K127&lt;&gt;"",1,0)</f>
        <v>0</v>
      </c>
      <c r="J127" s="324"/>
      <c r="K127" s="333" t="str">
        <f aca="false">IF(C127&lt;=$B$5,C127,"")</f>
        <v/>
      </c>
      <c r="L127" s="334"/>
      <c r="M127" s="335"/>
      <c r="N127" s="336"/>
      <c r="O127" s="335"/>
      <c r="P127" s="335"/>
      <c r="Q127" s="335"/>
      <c r="R127" s="335"/>
      <c r="S127" s="335"/>
      <c r="T127" s="335"/>
      <c r="U127" s="337"/>
      <c r="V127" s="337"/>
      <c r="W127" s="335"/>
      <c r="X127" s="335"/>
      <c r="Y127" s="335"/>
      <c r="Z127" s="337"/>
      <c r="AA127" s="336"/>
      <c r="AB127" s="336"/>
      <c r="AC127" s="336"/>
      <c r="AD127" s="335"/>
      <c r="AE127" s="337"/>
      <c r="AF127" s="337"/>
      <c r="AG127" s="337"/>
      <c r="AH127" s="337"/>
      <c r="AI127" s="335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  <c r="AV127" s="338"/>
      <c r="AW127" s="339"/>
      <c r="AX127" s="324"/>
      <c r="CA127" s="1" t="n">
        <f aca="false">IF(AND(M127="01: Docente",Q127="SI"),1,0)</f>
        <v>0</v>
      </c>
    </row>
    <row r="128" customFormat="false" ht="17.1" hidden="false" customHeight="true" outlineLevel="0" collapsed="false">
      <c r="A128" s="320" t="s">
        <v>549</v>
      </c>
      <c r="B128" s="341" t="s">
        <v>550</v>
      </c>
      <c r="C128" s="321" t="n">
        <v>110</v>
      </c>
      <c r="D128" s="322" t="n">
        <f aca="false">IF(AND(LEFT(M128,2)="01",LEFT(T128,2)="01",E128=1),1,0)</f>
        <v>0</v>
      </c>
      <c r="E128" s="323" t="str">
        <f aca="false">$B$16</f>
        <v/>
      </c>
      <c r="F128" s="291" t="n">
        <f aca="false">COUNTIF(AJ128:AO128,"X")</f>
        <v>0</v>
      </c>
      <c r="G128" s="321" t="n">
        <f aca="false">IF(M128&lt;&gt;"",VALUE(LEFT(M128,2)),0)</f>
        <v>0</v>
      </c>
      <c r="H128" s="321" t="n">
        <f aca="false">IF(L128&lt;&gt;"",COUNTIF($L$19:$L$218,L128),0)</f>
        <v>0</v>
      </c>
      <c r="I128" s="321" t="n">
        <f aca="false">IF(K128&lt;&gt;"",1,0)</f>
        <v>0</v>
      </c>
      <c r="J128" s="324"/>
      <c r="K128" s="333" t="str">
        <f aca="false">IF(C128&lt;=$B$5,C128,"")</f>
        <v/>
      </c>
      <c r="L128" s="334"/>
      <c r="M128" s="335"/>
      <c r="N128" s="336"/>
      <c r="O128" s="335"/>
      <c r="P128" s="335"/>
      <c r="Q128" s="335"/>
      <c r="R128" s="335"/>
      <c r="S128" s="335"/>
      <c r="T128" s="335"/>
      <c r="U128" s="337"/>
      <c r="V128" s="337"/>
      <c r="W128" s="335"/>
      <c r="X128" s="335"/>
      <c r="Y128" s="335"/>
      <c r="Z128" s="337"/>
      <c r="AA128" s="336"/>
      <c r="AB128" s="336"/>
      <c r="AC128" s="336"/>
      <c r="AD128" s="335"/>
      <c r="AE128" s="337"/>
      <c r="AF128" s="337"/>
      <c r="AG128" s="337"/>
      <c r="AH128" s="337"/>
      <c r="AI128" s="335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  <c r="AV128" s="338"/>
      <c r="AW128" s="339"/>
      <c r="AX128" s="324"/>
      <c r="CA128" s="1" t="n">
        <f aca="false">IF(AND(M128="01: Docente",Q128="SI"),1,0)</f>
        <v>0</v>
      </c>
    </row>
    <row r="129" customFormat="false" ht="17.1" hidden="false" customHeight="true" outlineLevel="0" collapsed="false">
      <c r="A129" s="320" t="s">
        <v>551</v>
      </c>
      <c r="B129" s="320" t="s">
        <v>552</v>
      </c>
      <c r="C129" s="321" t="n">
        <v>111</v>
      </c>
      <c r="D129" s="322" t="n">
        <f aca="false">IF(AND(LEFT(M129,2)="01",LEFT(T129,2)="01",E129=1),1,0)</f>
        <v>0</v>
      </c>
      <c r="E129" s="323" t="str">
        <f aca="false">$B$16</f>
        <v/>
      </c>
      <c r="F129" s="291" t="n">
        <f aca="false">COUNTIF(AJ129:AO129,"X")</f>
        <v>0</v>
      </c>
      <c r="G129" s="321" t="n">
        <f aca="false">IF(M129&lt;&gt;"",VALUE(LEFT(M129,2)),0)</f>
        <v>0</v>
      </c>
      <c r="H129" s="321" t="n">
        <f aca="false">IF(L129&lt;&gt;"",COUNTIF($L$19:$L$218,L129),0)</f>
        <v>0</v>
      </c>
      <c r="I129" s="321" t="n">
        <f aca="false">IF(K129&lt;&gt;"",1,0)</f>
        <v>0</v>
      </c>
      <c r="J129" s="324"/>
      <c r="K129" s="333" t="str">
        <f aca="false">IF(C129&lt;=$B$5,C129,"")</f>
        <v/>
      </c>
      <c r="L129" s="334"/>
      <c r="M129" s="335"/>
      <c r="N129" s="336"/>
      <c r="O129" s="335"/>
      <c r="P129" s="335"/>
      <c r="Q129" s="335"/>
      <c r="R129" s="335"/>
      <c r="S129" s="335"/>
      <c r="T129" s="335"/>
      <c r="U129" s="337"/>
      <c r="V129" s="337"/>
      <c r="W129" s="335"/>
      <c r="X129" s="335"/>
      <c r="Y129" s="335"/>
      <c r="Z129" s="337"/>
      <c r="AA129" s="336"/>
      <c r="AB129" s="336"/>
      <c r="AC129" s="336"/>
      <c r="AD129" s="335"/>
      <c r="AE129" s="337"/>
      <c r="AF129" s="337"/>
      <c r="AG129" s="337"/>
      <c r="AH129" s="337"/>
      <c r="AI129" s="335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  <c r="AV129" s="338"/>
      <c r="AW129" s="339"/>
      <c r="AX129" s="324"/>
      <c r="CA129" s="1" t="n">
        <f aca="false">IF(AND(M129="01: Docente",Q129="SI"),1,0)</f>
        <v>0</v>
      </c>
    </row>
    <row r="130" customFormat="false" ht="17.1" hidden="false" customHeight="true" outlineLevel="0" collapsed="false">
      <c r="A130" s="320" t="s">
        <v>553</v>
      </c>
      <c r="B130" s="320" t="s">
        <v>554</v>
      </c>
      <c r="C130" s="321" t="n">
        <v>112</v>
      </c>
      <c r="D130" s="322" t="n">
        <f aca="false">IF(AND(LEFT(M130,2)="01",LEFT(T130,2)="01",E130=1),1,0)</f>
        <v>0</v>
      </c>
      <c r="E130" s="323" t="str">
        <f aca="false">$B$16</f>
        <v/>
      </c>
      <c r="F130" s="291" t="n">
        <f aca="false">COUNTIF(AJ130:AO130,"X")</f>
        <v>0</v>
      </c>
      <c r="G130" s="321" t="n">
        <f aca="false">IF(M130&lt;&gt;"",VALUE(LEFT(M130,2)),0)</f>
        <v>0</v>
      </c>
      <c r="H130" s="321" t="n">
        <f aca="false">IF(L130&lt;&gt;"",COUNTIF($L$19:$L$218,L130),0)</f>
        <v>0</v>
      </c>
      <c r="I130" s="321" t="n">
        <f aca="false">IF(K130&lt;&gt;"",1,0)</f>
        <v>0</v>
      </c>
      <c r="J130" s="324"/>
      <c r="K130" s="333" t="str">
        <f aca="false">IF(C130&lt;=$B$5,C130,"")</f>
        <v/>
      </c>
      <c r="L130" s="334"/>
      <c r="M130" s="335"/>
      <c r="N130" s="336"/>
      <c r="O130" s="335"/>
      <c r="P130" s="335"/>
      <c r="Q130" s="335"/>
      <c r="R130" s="335"/>
      <c r="S130" s="335"/>
      <c r="T130" s="335"/>
      <c r="U130" s="337"/>
      <c r="V130" s="337"/>
      <c r="W130" s="335"/>
      <c r="X130" s="335"/>
      <c r="Y130" s="335"/>
      <c r="Z130" s="337"/>
      <c r="AA130" s="336"/>
      <c r="AB130" s="336"/>
      <c r="AC130" s="336"/>
      <c r="AD130" s="335"/>
      <c r="AE130" s="337"/>
      <c r="AF130" s="337"/>
      <c r="AG130" s="337"/>
      <c r="AH130" s="337"/>
      <c r="AI130" s="335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  <c r="AV130" s="338"/>
      <c r="AW130" s="339"/>
      <c r="AX130" s="324"/>
      <c r="CA130" s="1" t="n">
        <f aca="false">IF(AND(M130="01: Docente",Q130="SI"),1,0)</f>
        <v>0</v>
      </c>
    </row>
    <row r="131" customFormat="false" ht="17.1" hidden="false" customHeight="true" outlineLevel="0" collapsed="false">
      <c r="A131" s="320" t="s">
        <v>555</v>
      </c>
      <c r="B131" s="320" t="s">
        <v>556</v>
      </c>
      <c r="C131" s="321" t="n">
        <v>113</v>
      </c>
      <c r="D131" s="322" t="n">
        <f aca="false">IF(AND(LEFT(M131,2)="01",LEFT(T131,2)="01",E131=1),1,0)</f>
        <v>0</v>
      </c>
      <c r="E131" s="323" t="str">
        <f aca="false">$B$16</f>
        <v/>
      </c>
      <c r="F131" s="291" t="n">
        <f aca="false">COUNTIF(AJ131:AO131,"X")</f>
        <v>0</v>
      </c>
      <c r="G131" s="321" t="n">
        <f aca="false">IF(M131&lt;&gt;"",VALUE(LEFT(M131,2)),0)</f>
        <v>0</v>
      </c>
      <c r="H131" s="321" t="n">
        <f aca="false">IF(L131&lt;&gt;"",COUNTIF($L$19:$L$218,L131),0)</f>
        <v>0</v>
      </c>
      <c r="I131" s="321" t="n">
        <f aca="false">IF(K131&lt;&gt;"",1,0)</f>
        <v>0</v>
      </c>
      <c r="J131" s="324"/>
      <c r="K131" s="333" t="str">
        <f aca="false">IF(C131&lt;=$B$5,C131,"")</f>
        <v/>
      </c>
      <c r="L131" s="334"/>
      <c r="M131" s="335"/>
      <c r="N131" s="336"/>
      <c r="O131" s="335"/>
      <c r="P131" s="335"/>
      <c r="Q131" s="335"/>
      <c r="R131" s="335"/>
      <c r="S131" s="335"/>
      <c r="T131" s="335"/>
      <c r="U131" s="337"/>
      <c r="V131" s="337"/>
      <c r="W131" s="335"/>
      <c r="X131" s="335"/>
      <c r="Y131" s="335"/>
      <c r="Z131" s="337"/>
      <c r="AA131" s="336"/>
      <c r="AB131" s="336"/>
      <c r="AC131" s="336"/>
      <c r="AD131" s="335"/>
      <c r="AE131" s="337"/>
      <c r="AF131" s="337"/>
      <c r="AG131" s="337"/>
      <c r="AH131" s="337"/>
      <c r="AI131" s="335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  <c r="AV131" s="338"/>
      <c r="AW131" s="339"/>
      <c r="AX131" s="324"/>
      <c r="CA131" s="1" t="n">
        <f aca="false">IF(AND(M131="01: Docente",Q131="SI"),1,0)</f>
        <v>0</v>
      </c>
    </row>
    <row r="132" customFormat="false" ht="17.1" hidden="false" customHeight="true" outlineLevel="0" collapsed="false">
      <c r="A132" s="320" t="s">
        <v>557</v>
      </c>
      <c r="B132" s="320" t="s">
        <v>558</v>
      </c>
      <c r="C132" s="321" t="n">
        <v>114</v>
      </c>
      <c r="D132" s="322" t="n">
        <f aca="false">IF(AND(LEFT(M132,2)="01",LEFT(T132,2)="01",E132=1),1,0)</f>
        <v>0</v>
      </c>
      <c r="E132" s="323" t="str">
        <f aca="false">$B$16</f>
        <v/>
      </c>
      <c r="F132" s="291" t="n">
        <f aca="false">COUNTIF(AJ132:AO132,"X")</f>
        <v>0</v>
      </c>
      <c r="G132" s="321" t="n">
        <f aca="false">IF(M132&lt;&gt;"",VALUE(LEFT(M132,2)),0)</f>
        <v>0</v>
      </c>
      <c r="H132" s="321" t="n">
        <f aca="false">IF(L132&lt;&gt;"",COUNTIF($L$19:$L$218,L132),0)</f>
        <v>0</v>
      </c>
      <c r="I132" s="321" t="n">
        <f aca="false">IF(K132&lt;&gt;"",1,0)</f>
        <v>0</v>
      </c>
      <c r="J132" s="324"/>
      <c r="K132" s="333" t="str">
        <f aca="false">IF(C132&lt;=$B$5,C132,"")</f>
        <v/>
      </c>
      <c r="L132" s="334"/>
      <c r="M132" s="335"/>
      <c r="N132" s="336"/>
      <c r="O132" s="335"/>
      <c r="P132" s="335"/>
      <c r="Q132" s="335"/>
      <c r="R132" s="335"/>
      <c r="S132" s="335"/>
      <c r="T132" s="335"/>
      <c r="U132" s="337"/>
      <c r="V132" s="337"/>
      <c r="W132" s="335"/>
      <c r="X132" s="335"/>
      <c r="Y132" s="335"/>
      <c r="Z132" s="337"/>
      <c r="AA132" s="336"/>
      <c r="AB132" s="336"/>
      <c r="AC132" s="336"/>
      <c r="AD132" s="335"/>
      <c r="AE132" s="337"/>
      <c r="AF132" s="337"/>
      <c r="AG132" s="337"/>
      <c r="AH132" s="337"/>
      <c r="AI132" s="335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  <c r="AV132" s="338"/>
      <c r="AW132" s="339"/>
      <c r="AX132" s="324"/>
      <c r="CA132" s="1" t="n">
        <f aca="false">IF(AND(M132="01: Docente",Q132="SI"),1,0)</f>
        <v>0</v>
      </c>
    </row>
    <row r="133" customFormat="false" ht="17.1" hidden="false" customHeight="true" outlineLevel="0" collapsed="false">
      <c r="A133" s="320" t="s">
        <v>559</v>
      </c>
      <c r="B133" s="320" t="s">
        <v>560</v>
      </c>
      <c r="C133" s="321" t="n">
        <v>115</v>
      </c>
      <c r="D133" s="322" t="n">
        <f aca="false">IF(AND(LEFT(M133,2)="01",LEFT(T133,2)="01",E133=1),1,0)</f>
        <v>0</v>
      </c>
      <c r="E133" s="323" t="str">
        <f aca="false">$B$16</f>
        <v/>
      </c>
      <c r="F133" s="291" t="n">
        <f aca="false">COUNTIF(AJ133:AO133,"X")</f>
        <v>0</v>
      </c>
      <c r="G133" s="321" t="n">
        <f aca="false">IF(M133&lt;&gt;"",VALUE(LEFT(M133,2)),0)</f>
        <v>0</v>
      </c>
      <c r="H133" s="321" t="n">
        <f aca="false">IF(L133&lt;&gt;"",COUNTIF($L$19:$L$218,L133),0)</f>
        <v>0</v>
      </c>
      <c r="I133" s="321" t="n">
        <f aca="false">IF(K133&lt;&gt;"",1,0)</f>
        <v>0</v>
      </c>
      <c r="J133" s="324"/>
      <c r="K133" s="333" t="str">
        <f aca="false">IF(C133&lt;=$B$5,C133,"")</f>
        <v/>
      </c>
      <c r="L133" s="334"/>
      <c r="M133" s="335"/>
      <c r="N133" s="336"/>
      <c r="O133" s="335"/>
      <c r="P133" s="335"/>
      <c r="Q133" s="335"/>
      <c r="R133" s="335"/>
      <c r="S133" s="335"/>
      <c r="T133" s="335"/>
      <c r="U133" s="337"/>
      <c r="V133" s="337"/>
      <c r="W133" s="335"/>
      <c r="X133" s="335"/>
      <c r="Y133" s="335"/>
      <c r="Z133" s="337"/>
      <c r="AA133" s="336"/>
      <c r="AB133" s="336"/>
      <c r="AC133" s="336"/>
      <c r="AD133" s="335"/>
      <c r="AE133" s="337"/>
      <c r="AF133" s="337"/>
      <c r="AG133" s="337"/>
      <c r="AH133" s="337"/>
      <c r="AI133" s="335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  <c r="AV133" s="338"/>
      <c r="AW133" s="339"/>
      <c r="AX133" s="324"/>
      <c r="CA133" s="1" t="n">
        <f aca="false">IF(AND(M133="01: Docente",Q133="SI"),1,0)</f>
        <v>0</v>
      </c>
    </row>
    <row r="134" customFormat="false" ht="17.1" hidden="false" customHeight="true" outlineLevel="0" collapsed="false">
      <c r="A134" s="320" t="s">
        <v>561</v>
      </c>
      <c r="B134" s="320" t="s">
        <v>562</v>
      </c>
      <c r="C134" s="321" t="n">
        <v>116</v>
      </c>
      <c r="D134" s="322" t="n">
        <f aca="false">IF(AND(LEFT(M134,2)="01",LEFT(T134,2)="01",E134=1),1,0)</f>
        <v>0</v>
      </c>
      <c r="E134" s="323" t="str">
        <f aca="false">$B$16</f>
        <v/>
      </c>
      <c r="F134" s="291" t="n">
        <f aca="false">COUNTIF(AJ134:AO134,"X")</f>
        <v>0</v>
      </c>
      <c r="G134" s="321" t="n">
        <f aca="false">IF(M134&lt;&gt;"",VALUE(LEFT(M134,2)),0)</f>
        <v>0</v>
      </c>
      <c r="H134" s="321" t="n">
        <f aca="false">IF(L134&lt;&gt;"",COUNTIF($L$19:$L$218,L134),0)</f>
        <v>0</v>
      </c>
      <c r="I134" s="321" t="n">
        <f aca="false">IF(K134&lt;&gt;"",1,0)</f>
        <v>0</v>
      </c>
      <c r="J134" s="324"/>
      <c r="K134" s="333" t="str">
        <f aca="false">IF(C134&lt;=$B$5,C134,"")</f>
        <v/>
      </c>
      <c r="L134" s="334"/>
      <c r="M134" s="335"/>
      <c r="N134" s="336"/>
      <c r="O134" s="335"/>
      <c r="P134" s="335"/>
      <c r="Q134" s="335"/>
      <c r="R134" s="335"/>
      <c r="S134" s="335"/>
      <c r="T134" s="335"/>
      <c r="U134" s="337"/>
      <c r="V134" s="337"/>
      <c r="W134" s="335"/>
      <c r="X134" s="335"/>
      <c r="Y134" s="335"/>
      <c r="Z134" s="337"/>
      <c r="AA134" s="336"/>
      <c r="AB134" s="336"/>
      <c r="AC134" s="336"/>
      <c r="AD134" s="335"/>
      <c r="AE134" s="337"/>
      <c r="AF134" s="337"/>
      <c r="AG134" s="337"/>
      <c r="AH134" s="337"/>
      <c r="AI134" s="335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  <c r="AV134" s="338"/>
      <c r="AW134" s="339"/>
      <c r="AX134" s="324"/>
      <c r="CA134" s="1" t="n">
        <f aca="false">IF(AND(M134="01: Docente",Q134="SI"),1,0)</f>
        <v>0</v>
      </c>
    </row>
    <row r="135" customFormat="false" ht="17.1" hidden="false" customHeight="true" outlineLevel="0" collapsed="false">
      <c r="A135" s="320" t="s">
        <v>563</v>
      </c>
      <c r="B135" s="320"/>
      <c r="C135" s="321" t="n">
        <v>117</v>
      </c>
      <c r="D135" s="322" t="n">
        <f aca="false">IF(AND(LEFT(M135,2)="01",LEFT(T135,2)="01",E135=1),1,0)</f>
        <v>0</v>
      </c>
      <c r="E135" s="323" t="str">
        <f aca="false">$B$16</f>
        <v/>
      </c>
      <c r="F135" s="291" t="n">
        <f aca="false">COUNTIF(AJ135:AO135,"X")</f>
        <v>0</v>
      </c>
      <c r="G135" s="321" t="n">
        <f aca="false">IF(M135&lt;&gt;"",VALUE(LEFT(M135,2)),0)</f>
        <v>0</v>
      </c>
      <c r="H135" s="321" t="n">
        <f aca="false">IF(L135&lt;&gt;"",COUNTIF($L$19:$L$218,L135),0)</f>
        <v>0</v>
      </c>
      <c r="I135" s="321" t="n">
        <f aca="false">IF(K135&lt;&gt;"",1,0)</f>
        <v>0</v>
      </c>
      <c r="J135" s="324"/>
      <c r="K135" s="333" t="str">
        <f aca="false">IF(C135&lt;=$B$5,C135,"")</f>
        <v/>
      </c>
      <c r="L135" s="334"/>
      <c r="M135" s="335"/>
      <c r="N135" s="336"/>
      <c r="O135" s="335"/>
      <c r="P135" s="335"/>
      <c r="Q135" s="335"/>
      <c r="R135" s="335"/>
      <c r="S135" s="335"/>
      <c r="T135" s="335"/>
      <c r="U135" s="337"/>
      <c r="V135" s="337"/>
      <c r="W135" s="335"/>
      <c r="X135" s="335"/>
      <c r="Y135" s="335"/>
      <c r="Z135" s="337"/>
      <c r="AA135" s="336"/>
      <c r="AB135" s="336"/>
      <c r="AC135" s="336"/>
      <c r="AD135" s="335"/>
      <c r="AE135" s="337"/>
      <c r="AF135" s="337"/>
      <c r="AG135" s="337"/>
      <c r="AH135" s="337"/>
      <c r="AI135" s="335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  <c r="AV135" s="338"/>
      <c r="AW135" s="339"/>
      <c r="AX135" s="324"/>
      <c r="CA135" s="1" t="n">
        <f aca="false">IF(AND(M135="01: Docente",Q135="SI"),1,0)</f>
        <v>0</v>
      </c>
    </row>
    <row r="136" customFormat="false" ht="17.1" hidden="false" customHeight="true" outlineLevel="0" collapsed="false">
      <c r="A136" s="320" t="s">
        <v>564</v>
      </c>
      <c r="B136" s="341" t="s">
        <v>136</v>
      </c>
      <c r="C136" s="321" t="n">
        <v>118</v>
      </c>
      <c r="D136" s="322" t="n">
        <f aca="false">IF(AND(LEFT(M136,2)="01",LEFT(T136,2)="01",E136=1),1,0)</f>
        <v>0</v>
      </c>
      <c r="E136" s="323" t="str">
        <f aca="false">$B$16</f>
        <v/>
      </c>
      <c r="F136" s="291" t="n">
        <f aca="false">COUNTIF(AJ136:AO136,"X")</f>
        <v>0</v>
      </c>
      <c r="G136" s="321" t="n">
        <f aca="false">IF(M136&lt;&gt;"",VALUE(LEFT(M136,2)),0)</f>
        <v>0</v>
      </c>
      <c r="H136" s="321" t="n">
        <f aca="false">IF(L136&lt;&gt;"",COUNTIF($L$19:$L$218,L136),0)</f>
        <v>0</v>
      </c>
      <c r="I136" s="321" t="n">
        <f aca="false">IF(K136&lt;&gt;"",1,0)</f>
        <v>0</v>
      </c>
      <c r="J136" s="324"/>
      <c r="K136" s="333" t="str">
        <f aca="false">IF(C136&lt;=$B$5,C136,"")</f>
        <v/>
      </c>
      <c r="L136" s="334"/>
      <c r="M136" s="335"/>
      <c r="N136" s="336"/>
      <c r="O136" s="335"/>
      <c r="P136" s="335"/>
      <c r="Q136" s="335"/>
      <c r="R136" s="335"/>
      <c r="S136" s="335"/>
      <c r="T136" s="335"/>
      <c r="U136" s="337"/>
      <c r="V136" s="337"/>
      <c r="W136" s="335"/>
      <c r="X136" s="335"/>
      <c r="Y136" s="335"/>
      <c r="Z136" s="337"/>
      <c r="AA136" s="336"/>
      <c r="AB136" s="336"/>
      <c r="AC136" s="336"/>
      <c r="AD136" s="335"/>
      <c r="AE136" s="337"/>
      <c r="AF136" s="337"/>
      <c r="AG136" s="337"/>
      <c r="AH136" s="337"/>
      <c r="AI136" s="335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  <c r="AV136" s="338"/>
      <c r="AW136" s="339"/>
      <c r="AX136" s="324"/>
      <c r="CA136" s="1" t="n">
        <f aca="false">IF(AND(M136="01: Docente",Q136="SI"),1,0)</f>
        <v>0</v>
      </c>
    </row>
    <row r="137" customFormat="false" ht="17.1" hidden="false" customHeight="true" outlineLevel="0" collapsed="false">
      <c r="A137" s="320" t="s">
        <v>565</v>
      </c>
      <c r="B137" s="320" t="s">
        <v>97</v>
      </c>
      <c r="C137" s="321" t="n">
        <v>119</v>
      </c>
      <c r="D137" s="322" t="n">
        <f aca="false">IF(AND(LEFT(M137,2)="01",LEFT(T137,2)="01",E137=1),1,0)</f>
        <v>0</v>
      </c>
      <c r="E137" s="323" t="str">
        <f aca="false">$B$16</f>
        <v/>
      </c>
      <c r="F137" s="291" t="n">
        <f aca="false">COUNTIF(AJ137:AO137,"X")</f>
        <v>0</v>
      </c>
      <c r="G137" s="321" t="n">
        <f aca="false">IF(M137&lt;&gt;"",VALUE(LEFT(M137,2)),0)</f>
        <v>0</v>
      </c>
      <c r="H137" s="321" t="n">
        <f aca="false">IF(L137&lt;&gt;"",COUNTIF($L$19:$L$218,L137),0)</f>
        <v>0</v>
      </c>
      <c r="I137" s="321" t="n">
        <f aca="false">IF(K137&lt;&gt;"",1,0)</f>
        <v>0</v>
      </c>
      <c r="J137" s="324"/>
      <c r="K137" s="333" t="str">
        <f aca="false">IF(C137&lt;=$B$5,C137,"")</f>
        <v/>
      </c>
      <c r="L137" s="334"/>
      <c r="M137" s="335"/>
      <c r="N137" s="336"/>
      <c r="O137" s="335"/>
      <c r="P137" s="335"/>
      <c r="Q137" s="335"/>
      <c r="R137" s="335"/>
      <c r="S137" s="335"/>
      <c r="T137" s="335"/>
      <c r="U137" s="337"/>
      <c r="V137" s="337"/>
      <c r="W137" s="335"/>
      <c r="X137" s="335"/>
      <c r="Y137" s="335"/>
      <c r="Z137" s="337"/>
      <c r="AA137" s="336"/>
      <c r="AB137" s="336"/>
      <c r="AC137" s="336"/>
      <c r="AD137" s="335"/>
      <c r="AE137" s="337"/>
      <c r="AF137" s="337"/>
      <c r="AG137" s="337"/>
      <c r="AH137" s="337"/>
      <c r="AI137" s="335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  <c r="AV137" s="338"/>
      <c r="AW137" s="339"/>
      <c r="AX137" s="324"/>
      <c r="CA137" s="1" t="n">
        <f aca="false">IF(AND(M137="01: Docente",Q137="SI"),1,0)</f>
        <v>0</v>
      </c>
    </row>
    <row r="138" customFormat="false" ht="17.1" hidden="false" customHeight="true" outlineLevel="0" collapsed="false">
      <c r="A138" s="320" t="s">
        <v>566</v>
      </c>
      <c r="B138" s="320" t="s">
        <v>98</v>
      </c>
      <c r="C138" s="321" t="n">
        <v>120</v>
      </c>
      <c r="D138" s="322" t="n">
        <f aca="false">IF(AND(LEFT(M138,2)="01",LEFT(T138,2)="01",E138=1),1,0)</f>
        <v>0</v>
      </c>
      <c r="E138" s="323" t="str">
        <f aca="false">$B$16</f>
        <v/>
      </c>
      <c r="F138" s="291" t="n">
        <f aca="false">COUNTIF(AJ138:AO138,"X")</f>
        <v>0</v>
      </c>
      <c r="G138" s="321" t="n">
        <f aca="false">IF(M138&lt;&gt;"",VALUE(LEFT(M138,2)),0)</f>
        <v>0</v>
      </c>
      <c r="H138" s="321" t="n">
        <f aca="false">IF(L138&lt;&gt;"",COUNTIF($L$19:$L$218,L138),0)</f>
        <v>0</v>
      </c>
      <c r="I138" s="321" t="n">
        <f aca="false">IF(K138&lt;&gt;"",1,0)</f>
        <v>0</v>
      </c>
      <c r="J138" s="324"/>
      <c r="K138" s="333" t="str">
        <f aca="false">IF(C138&lt;=$B$5,C138,"")</f>
        <v/>
      </c>
      <c r="L138" s="334"/>
      <c r="M138" s="335"/>
      <c r="N138" s="336"/>
      <c r="O138" s="335"/>
      <c r="P138" s="335"/>
      <c r="Q138" s="335"/>
      <c r="R138" s="335"/>
      <c r="S138" s="335"/>
      <c r="T138" s="335"/>
      <c r="U138" s="337"/>
      <c r="V138" s="337"/>
      <c r="W138" s="335"/>
      <c r="X138" s="335"/>
      <c r="Y138" s="335"/>
      <c r="Z138" s="337"/>
      <c r="AA138" s="336"/>
      <c r="AB138" s="336"/>
      <c r="AC138" s="336"/>
      <c r="AD138" s="335"/>
      <c r="AE138" s="337"/>
      <c r="AF138" s="337"/>
      <c r="AG138" s="337"/>
      <c r="AH138" s="337"/>
      <c r="AI138" s="335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  <c r="AV138" s="338"/>
      <c r="AW138" s="339"/>
      <c r="AX138" s="324"/>
      <c r="CA138" s="1" t="n">
        <f aca="false">IF(AND(M138="01: Docente",Q138="SI"),1,0)</f>
        <v>0</v>
      </c>
    </row>
    <row r="139" customFormat="false" ht="17.1" hidden="false" customHeight="true" outlineLevel="0" collapsed="false">
      <c r="A139" s="320" t="s">
        <v>567</v>
      </c>
      <c r="B139" s="320"/>
      <c r="C139" s="321" t="n">
        <v>121</v>
      </c>
      <c r="D139" s="322" t="n">
        <f aca="false">IF(AND(LEFT(M139,2)="01",LEFT(T139,2)="01",E139=1),1,0)</f>
        <v>0</v>
      </c>
      <c r="E139" s="323" t="str">
        <f aca="false">$B$16</f>
        <v/>
      </c>
      <c r="F139" s="291" t="n">
        <f aca="false">COUNTIF(AJ139:AO139,"X")</f>
        <v>0</v>
      </c>
      <c r="G139" s="321" t="n">
        <f aca="false">IF(M139&lt;&gt;"",VALUE(LEFT(M139,2)),0)</f>
        <v>0</v>
      </c>
      <c r="H139" s="321" t="n">
        <f aca="false">IF(L139&lt;&gt;"",COUNTIF($L$19:$L$218,L139),0)</f>
        <v>0</v>
      </c>
      <c r="I139" s="321" t="n">
        <f aca="false">IF(K139&lt;&gt;"",1,0)</f>
        <v>0</v>
      </c>
      <c r="J139" s="324"/>
      <c r="K139" s="333" t="str">
        <f aca="false">IF(C139&lt;=$B$5,C139,"")</f>
        <v/>
      </c>
      <c r="L139" s="334"/>
      <c r="M139" s="335"/>
      <c r="N139" s="336"/>
      <c r="O139" s="335"/>
      <c r="P139" s="335"/>
      <c r="Q139" s="335"/>
      <c r="R139" s="335"/>
      <c r="S139" s="335"/>
      <c r="T139" s="335"/>
      <c r="U139" s="337"/>
      <c r="V139" s="337"/>
      <c r="W139" s="335"/>
      <c r="X139" s="335"/>
      <c r="Y139" s="335"/>
      <c r="Z139" s="337"/>
      <c r="AA139" s="336"/>
      <c r="AB139" s="336"/>
      <c r="AC139" s="336"/>
      <c r="AD139" s="335"/>
      <c r="AE139" s="337"/>
      <c r="AF139" s="337"/>
      <c r="AG139" s="337"/>
      <c r="AH139" s="337"/>
      <c r="AI139" s="335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  <c r="AV139" s="338"/>
      <c r="AW139" s="339"/>
      <c r="AX139" s="324"/>
      <c r="CA139" s="1" t="n">
        <f aca="false">IF(AND(M139="01: Docente",Q139="SI"),1,0)</f>
        <v>0</v>
      </c>
    </row>
    <row r="140" customFormat="false" ht="17.1" hidden="false" customHeight="true" outlineLevel="0" collapsed="false">
      <c r="A140" s="320" t="s">
        <v>568</v>
      </c>
      <c r="B140" s="320"/>
      <c r="C140" s="321" t="n">
        <v>122</v>
      </c>
      <c r="D140" s="322" t="n">
        <f aca="false">IF(AND(LEFT(M140,2)="01",LEFT(T140,2)="01",E140=1),1,0)</f>
        <v>0</v>
      </c>
      <c r="E140" s="323" t="str">
        <f aca="false">$B$16</f>
        <v/>
      </c>
      <c r="F140" s="291" t="n">
        <f aca="false">COUNTIF(AJ140:AO140,"X")</f>
        <v>0</v>
      </c>
      <c r="G140" s="321" t="n">
        <f aca="false">IF(M140&lt;&gt;"",VALUE(LEFT(M140,2)),0)</f>
        <v>0</v>
      </c>
      <c r="H140" s="321" t="n">
        <f aca="false">IF(L140&lt;&gt;"",COUNTIF($L$19:$L$218,L140),0)</f>
        <v>0</v>
      </c>
      <c r="I140" s="321" t="n">
        <f aca="false">IF(K140&lt;&gt;"",1,0)</f>
        <v>0</v>
      </c>
      <c r="J140" s="324"/>
      <c r="K140" s="333" t="str">
        <f aca="false">IF(C140&lt;=$B$5,C140,"")</f>
        <v/>
      </c>
      <c r="L140" s="334"/>
      <c r="M140" s="335"/>
      <c r="N140" s="336"/>
      <c r="O140" s="335"/>
      <c r="P140" s="335"/>
      <c r="Q140" s="335"/>
      <c r="R140" s="335"/>
      <c r="S140" s="335"/>
      <c r="T140" s="335"/>
      <c r="U140" s="337"/>
      <c r="V140" s="337"/>
      <c r="W140" s="335"/>
      <c r="X140" s="335"/>
      <c r="Y140" s="335"/>
      <c r="Z140" s="337"/>
      <c r="AA140" s="336"/>
      <c r="AB140" s="336"/>
      <c r="AC140" s="336"/>
      <c r="AD140" s="335"/>
      <c r="AE140" s="337"/>
      <c r="AF140" s="337"/>
      <c r="AG140" s="337"/>
      <c r="AH140" s="337"/>
      <c r="AI140" s="335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  <c r="AV140" s="338"/>
      <c r="AW140" s="339"/>
      <c r="AX140" s="324"/>
      <c r="CA140" s="1" t="n">
        <f aca="false">IF(AND(M140="01: Docente",Q140="SI"),1,0)</f>
        <v>0</v>
      </c>
    </row>
    <row r="141" customFormat="false" ht="17.1" hidden="false" customHeight="true" outlineLevel="0" collapsed="false">
      <c r="A141" s="320" t="s">
        <v>569</v>
      </c>
      <c r="B141" s="320"/>
      <c r="C141" s="321" t="n">
        <v>123</v>
      </c>
      <c r="D141" s="322" t="n">
        <f aca="false">IF(AND(LEFT(M141,2)="01",LEFT(T141,2)="01",E141=1),1,0)</f>
        <v>0</v>
      </c>
      <c r="E141" s="323" t="str">
        <f aca="false">$B$16</f>
        <v/>
      </c>
      <c r="F141" s="291" t="n">
        <f aca="false">COUNTIF(AJ141:AO141,"X")</f>
        <v>0</v>
      </c>
      <c r="G141" s="321" t="n">
        <f aca="false">IF(M141&lt;&gt;"",VALUE(LEFT(M141,2)),0)</f>
        <v>0</v>
      </c>
      <c r="H141" s="321" t="n">
        <f aca="false">IF(L141&lt;&gt;"",COUNTIF($L$19:$L$218,L141),0)</f>
        <v>0</v>
      </c>
      <c r="I141" s="321" t="n">
        <f aca="false">IF(K141&lt;&gt;"",1,0)</f>
        <v>0</v>
      </c>
      <c r="J141" s="324"/>
      <c r="K141" s="333" t="str">
        <f aca="false">IF(C141&lt;=$B$5,C141,"")</f>
        <v/>
      </c>
      <c r="L141" s="334"/>
      <c r="M141" s="335"/>
      <c r="N141" s="336"/>
      <c r="O141" s="335"/>
      <c r="P141" s="335"/>
      <c r="Q141" s="335"/>
      <c r="R141" s="335"/>
      <c r="S141" s="335"/>
      <c r="T141" s="335"/>
      <c r="U141" s="337"/>
      <c r="V141" s="337"/>
      <c r="W141" s="335"/>
      <c r="X141" s="335"/>
      <c r="Y141" s="335"/>
      <c r="Z141" s="337"/>
      <c r="AA141" s="336"/>
      <c r="AB141" s="336"/>
      <c r="AC141" s="336"/>
      <c r="AD141" s="335"/>
      <c r="AE141" s="337"/>
      <c r="AF141" s="337"/>
      <c r="AG141" s="337"/>
      <c r="AH141" s="337"/>
      <c r="AI141" s="335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  <c r="AV141" s="338"/>
      <c r="AW141" s="339"/>
      <c r="AX141" s="324"/>
      <c r="CA141" s="1" t="n">
        <f aca="false">IF(AND(M141="01: Docente",Q141="SI"),1,0)</f>
        <v>0</v>
      </c>
    </row>
    <row r="142" customFormat="false" ht="17.1" hidden="false" customHeight="true" outlineLevel="0" collapsed="false">
      <c r="A142" s="320" t="s">
        <v>570</v>
      </c>
      <c r="B142" s="320"/>
      <c r="C142" s="321" t="n">
        <v>124</v>
      </c>
      <c r="D142" s="322" t="n">
        <f aca="false">IF(AND(LEFT(M142,2)="01",LEFT(T142,2)="01",E142=1),1,0)</f>
        <v>0</v>
      </c>
      <c r="E142" s="323" t="str">
        <f aca="false">$B$16</f>
        <v/>
      </c>
      <c r="F142" s="291" t="n">
        <f aca="false">COUNTIF(AJ142:AO142,"X")</f>
        <v>0</v>
      </c>
      <c r="G142" s="321" t="n">
        <f aca="false">IF(M142&lt;&gt;"",VALUE(LEFT(M142,2)),0)</f>
        <v>0</v>
      </c>
      <c r="H142" s="321" t="n">
        <f aca="false">IF(L142&lt;&gt;"",COUNTIF($L$19:$L$218,L142),0)</f>
        <v>0</v>
      </c>
      <c r="I142" s="321" t="n">
        <f aca="false">IF(K142&lt;&gt;"",1,0)</f>
        <v>0</v>
      </c>
      <c r="J142" s="324"/>
      <c r="K142" s="333" t="str">
        <f aca="false">IF(C142&lt;=$B$5,C142,"")</f>
        <v/>
      </c>
      <c r="L142" s="334"/>
      <c r="M142" s="335"/>
      <c r="N142" s="336"/>
      <c r="O142" s="335"/>
      <c r="P142" s="335"/>
      <c r="Q142" s="335"/>
      <c r="R142" s="335"/>
      <c r="S142" s="335"/>
      <c r="T142" s="335"/>
      <c r="U142" s="337"/>
      <c r="V142" s="337"/>
      <c r="W142" s="335"/>
      <c r="X142" s="335"/>
      <c r="Y142" s="335"/>
      <c r="Z142" s="337"/>
      <c r="AA142" s="336"/>
      <c r="AB142" s="336"/>
      <c r="AC142" s="336"/>
      <c r="AD142" s="335"/>
      <c r="AE142" s="337"/>
      <c r="AF142" s="337"/>
      <c r="AG142" s="337"/>
      <c r="AH142" s="337"/>
      <c r="AI142" s="335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  <c r="AV142" s="338"/>
      <c r="AW142" s="339"/>
      <c r="AX142" s="324"/>
      <c r="CA142" s="1" t="n">
        <f aca="false">IF(AND(M142="01: Docente",Q142="SI"),1,0)</f>
        <v>0</v>
      </c>
    </row>
    <row r="143" customFormat="false" ht="17.1" hidden="false" customHeight="true" outlineLevel="0" collapsed="false">
      <c r="A143" s="320" t="s">
        <v>571</v>
      </c>
      <c r="B143" s="320"/>
      <c r="C143" s="321" t="n">
        <v>125</v>
      </c>
      <c r="D143" s="322" t="n">
        <f aca="false">IF(AND(LEFT(M143,2)="01",LEFT(T143,2)="01",E143=1),1,0)</f>
        <v>0</v>
      </c>
      <c r="E143" s="323" t="str">
        <f aca="false">$B$16</f>
        <v/>
      </c>
      <c r="F143" s="291" t="n">
        <f aca="false">COUNTIF(AJ143:AO143,"X")</f>
        <v>0</v>
      </c>
      <c r="G143" s="321" t="n">
        <f aca="false">IF(M143&lt;&gt;"",VALUE(LEFT(M143,2)),0)</f>
        <v>0</v>
      </c>
      <c r="H143" s="321" t="n">
        <f aca="false">IF(L143&lt;&gt;"",COUNTIF($L$19:$L$218,L143),0)</f>
        <v>0</v>
      </c>
      <c r="I143" s="321" t="n">
        <f aca="false">IF(K143&lt;&gt;"",1,0)</f>
        <v>0</v>
      </c>
      <c r="J143" s="324"/>
      <c r="K143" s="333" t="str">
        <f aca="false">IF(C143&lt;=$B$5,C143,"")</f>
        <v/>
      </c>
      <c r="L143" s="334"/>
      <c r="M143" s="335"/>
      <c r="N143" s="336"/>
      <c r="O143" s="335"/>
      <c r="P143" s="335"/>
      <c r="Q143" s="335"/>
      <c r="R143" s="335"/>
      <c r="S143" s="335"/>
      <c r="T143" s="335"/>
      <c r="U143" s="337"/>
      <c r="V143" s="337"/>
      <c r="W143" s="335"/>
      <c r="X143" s="335"/>
      <c r="Y143" s="335"/>
      <c r="Z143" s="337"/>
      <c r="AA143" s="336"/>
      <c r="AB143" s="336"/>
      <c r="AC143" s="336"/>
      <c r="AD143" s="335"/>
      <c r="AE143" s="337"/>
      <c r="AF143" s="337"/>
      <c r="AG143" s="337"/>
      <c r="AH143" s="337"/>
      <c r="AI143" s="335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  <c r="AV143" s="338"/>
      <c r="AW143" s="339"/>
      <c r="AX143" s="324"/>
      <c r="CA143" s="1" t="n">
        <f aca="false">IF(AND(M143="01: Docente",Q143="SI"),1,0)</f>
        <v>0</v>
      </c>
    </row>
    <row r="144" customFormat="false" ht="17.1" hidden="false" customHeight="true" outlineLevel="0" collapsed="false">
      <c r="A144" s="320" t="s">
        <v>572</v>
      </c>
      <c r="B144" s="320"/>
      <c r="C144" s="321" t="n">
        <v>126</v>
      </c>
      <c r="D144" s="322" t="n">
        <f aca="false">IF(AND(LEFT(M144,2)="01",LEFT(T144,2)="01",E144=1),1,0)</f>
        <v>0</v>
      </c>
      <c r="E144" s="323" t="str">
        <f aca="false">$B$16</f>
        <v/>
      </c>
      <c r="F144" s="291" t="n">
        <f aca="false">COUNTIF(AJ144:AO144,"X")</f>
        <v>0</v>
      </c>
      <c r="G144" s="321" t="n">
        <f aca="false">IF(M144&lt;&gt;"",VALUE(LEFT(M144,2)),0)</f>
        <v>0</v>
      </c>
      <c r="H144" s="321" t="n">
        <f aca="false">IF(L144&lt;&gt;"",COUNTIF($L$19:$L$218,L144),0)</f>
        <v>0</v>
      </c>
      <c r="I144" s="321" t="n">
        <f aca="false">IF(K144&lt;&gt;"",1,0)</f>
        <v>0</v>
      </c>
      <c r="J144" s="324"/>
      <c r="K144" s="333" t="str">
        <f aca="false">IF(C144&lt;=$B$5,C144,"")</f>
        <v/>
      </c>
      <c r="L144" s="334"/>
      <c r="M144" s="335"/>
      <c r="N144" s="336"/>
      <c r="O144" s="335"/>
      <c r="P144" s="335"/>
      <c r="Q144" s="335"/>
      <c r="R144" s="335"/>
      <c r="S144" s="335"/>
      <c r="T144" s="335"/>
      <c r="U144" s="337"/>
      <c r="V144" s="337"/>
      <c r="W144" s="335"/>
      <c r="X144" s="335"/>
      <c r="Y144" s="335"/>
      <c r="Z144" s="337"/>
      <c r="AA144" s="336"/>
      <c r="AB144" s="336"/>
      <c r="AC144" s="336"/>
      <c r="AD144" s="335"/>
      <c r="AE144" s="337"/>
      <c r="AF144" s="337"/>
      <c r="AG144" s="337"/>
      <c r="AH144" s="337"/>
      <c r="AI144" s="335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  <c r="AV144" s="338"/>
      <c r="AW144" s="339"/>
      <c r="AX144" s="324"/>
      <c r="CA144" s="1" t="n">
        <f aca="false">IF(AND(M144="01: Docente",Q144="SI"),1,0)</f>
        <v>0</v>
      </c>
    </row>
    <row r="145" customFormat="false" ht="17.1" hidden="false" customHeight="true" outlineLevel="0" collapsed="false">
      <c r="A145" s="320" t="s">
        <v>573</v>
      </c>
      <c r="C145" s="321" t="n">
        <v>127</v>
      </c>
      <c r="D145" s="322" t="n">
        <f aca="false">IF(AND(LEFT(M145,2)="01",LEFT(T145,2)="01",E145=1),1,0)</f>
        <v>0</v>
      </c>
      <c r="E145" s="323" t="str">
        <f aca="false">$B$16</f>
        <v/>
      </c>
      <c r="F145" s="291" t="n">
        <f aca="false">COUNTIF(AJ145:AO145,"X")</f>
        <v>0</v>
      </c>
      <c r="G145" s="321" t="n">
        <f aca="false">IF(M145&lt;&gt;"",VALUE(LEFT(M145,2)),0)</f>
        <v>0</v>
      </c>
      <c r="H145" s="321" t="n">
        <f aca="false">IF(L145&lt;&gt;"",COUNTIF($L$19:$L$218,L145),0)</f>
        <v>0</v>
      </c>
      <c r="I145" s="321" t="n">
        <f aca="false">IF(K145&lt;&gt;"",1,0)</f>
        <v>0</v>
      </c>
      <c r="J145" s="324"/>
      <c r="K145" s="333" t="str">
        <f aca="false">IF(C145&lt;=$B$5,C145,"")</f>
        <v/>
      </c>
      <c r="L145" s="334"/>
      <c r="M145" s="335"/>
      <c r="N145" s="336"/>
      <c r="O145" s="335"/>
      <c r="P145" s="335"/>
      <c r="Q145" s="335"/>
      <c r="R145" s="335"/>
      <c r="S145" s="335"/>
      <c r="T145" s="335"/>
      <c r="U145" s="337"/>
      <c r="V145" s="337"/>
      <c r="W145" s="335"/>
      <c r="X145" s="335"/>
      <c r="Y145" s="335"/>
      <c r="Z145" s="337"/>
      <c r="AA145" s="336"/>
      <c r="AB145" s="336"/>
      <c r="AC145" s="336"/>
      <c r="AD145" s="335"/>
      <c r="AE145" s="337"/>
      <c r="AF145" s="337"/>
      <c r="AG145" s="337"/>
      <c r="AH145" s="337"/>
      <c r="AI145" s="335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  <c r="AV145" s="338"/>
      <c r="AW145" s="339"/>
      <c r="AX145" s="324"/>
      <c r="CA145" s="1" t="n">
        <f aca="false">IF(AND(M145="01: Docente",Q145="SI"),1,0)</f>
        <v>0</v>
      </c>
    </row>
    <row r="146" customFormat="false" ht="17.1" hidden="false" customHeight="true" outlineLevel="0" collapsed="false">
      <c r="A146" s="320" t="s">
        <v>574</v>
      </c>
      <c r="B146" s="320"/>
      <c r="C146" s="321" t="n">
        <v>128</v>
      </c>
      <c r="D146" s="322" t="n">
        <f aca="false">IF(AND(LEFT(M146,2)="01",LEFT(T146,2)="01",E146=1),1,0)</f>
        <v>0</v>
      </c>
      <c r="E146" s="323" t="str">
        <f aca="false">$B$16</f>
        <v/>
      </c>
      <c r="F146" s="291" t="n">
        <f aca="false">COUNTIF(AJ146:AO146,"X")</f>
        <v>0</v>
      </c>
      <c r="G146" s="321" t="n">
        <f aca="false">IF(M146&lt;&gt;"",VALUE(LEFT(M146,2)),0)</f>
        <v>0</v>
      </c>
      <c r="H146" s="321" t="n">
        <f aca="false">IF(L146&lt;&gt;"",COUNTIF($L$19:$L$218,L146),0)</f>
        <v>0</v>
      </c>
      <c r="I146" s="321" t="n">
        <f aca="false">IF(K146&lt;&gt;"",1,0)</f>
        <v>0</v>
      </c>
      <c r="J146" s="324"/>
      <c r="K146" s="333" t="str">
        <f aca="false">IF(C146&lt;=$B$5,C146,"")</f>
        <v/>
      </c>
      <c r="L146" s="334"/>
      <c r="M146" s="335"/>
      <c r="N146" s="336"/>
      <c r="O146" s="335"/>
      <c r="P146" s="335"/>
      <c r="Q146" s="335"/>
      <c r="R146" s="335"/>
      <c r="S146" s="335"/>
      <c r="T146" s="335"/>
      <c r="U146" s="337"/>
      <c r="V146" s="337"/>
      <c r="W146" s="335"/>
      <c r="X146" s="335"/>
      <c r="Y146" s="335"/>
      <c r="Z146" s="337"/>
      <c r="AA146" s="336"/>
      <c r="AB146" s="336"/>
      <c r="AC146" s="336"/>
      <c r="AD146" s="335"/>
      <c r="AE146" s="337"/>
      <c r="AF146" s="337"/>
      <c r="AG146" s="337"/>
      <c r="AH146" s="337"/>
      <c r="AI146" s="335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  <c r="AV146" s="338"/>
      <c r="AW146" s="339"/>
      <c r="AX146" s="324"/>
      <c r="CA146" s="1" t="n">
        <f aca="false">IF(AND(M146="01: Docente",Q146="SI"),1,0)</f>
        <v>0</v>
      </c>
    </row>
    <row r="147" customFormat="false" ht="17.1" hidden="false" customHeight="true" outlineLevel="0" collapsed="false">
      <c r="A147" s="320" t="s">
        <v>575</v>
      </c>
      <c r="B147" s="320"/>
      <c r="C147" s="321" t="n">
        <v>129</v>
      </c>
      <c r="D147" s="322" t="n">
        <f aca="false">IF(AND(LEFT(M147,2)="01",LEFT(T147,2)="01",E147=1),1,0)</f>
        <v>0</v>
      </c>
      <c r="E147" s="323" t="str">
        <f aca="false">$B$16</f>
        <v/>
      </c>
      <c r="F147" s="291" t="n">
        <f aca="false">COUNTIF(AJ147:AO147,"X")</f>
        <v>0</v>
      </c>
      <c r="G147" s="321" t="n">
        <f aca="false">IF(M147&lt;&gt;"",VALUE(LEFT(M147,2)),0)</f>
        <v>0</v>
      </c>
      <c r="H147" s="321" t="n">
        <f aca="false">IF(L147&lt;&gt;"",COUNTIF($L$19:$L$218,L147),0)</f>
        <v>0</v>
      </c>
      <c r="I147" s="321" t="n">
        <f aca="false">IF(K147&lt;&gt;"",1,0)</f>
        <v>0</v>
      </c>
      <c r="J147" s="324"/>
      <c r="K147" s="333" t="str">
        <f aca="false">IF(C147&lt;=$B$5,C147,"")</f>
        <v/>
      </c>
      <c r="L147" s="334"/>
      <c r="M147" s="335"/>
      <c r="N147" s="336"/>
      <c r="O147" s="335"/>
      <c r="P147" s="335"/>
      <c r="Q147" s="335"/>
      <c r="R147" s="335"/>
      <c r="S147" s="335"/>
      <c r="T147" s="335"/>
      <c r="U147" s="337"/>
      <c r="V147" s="337"/>
      <c r="W147" s="335"/>
      <c r="X147" s="335"/>
      <c r="Y147" s="335"/>
      <c r="Z147" s="337"/>
      <c r="AA147" s="336"/>
      <c r="AB147" s="336"/>
      <c r="AC147" s="336"/>
      <c r="AD147" s="335"/>
      <c r="AE147" s="337"/>
      <c r="AF147" s="337"/>
      <c r="AG147" s="337"/>
      <c r="AH147" s="337"/>
      <c r="AI147" s="335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  <c r="AV147" s="338"/>
      <c r="AW147" s="339"/>
      <c r="AX147" s="324"/>
      <c r="CA147" s="1" t="n">
        <f aca="false">IF(AND(M147="01: Docente",Q147="SI"),1,0)</f>
        <v>0</v>
      </c>
    </row>
    <row r="148" customFormat="false" ht="17.1" hidden="false" customHeight="true" outlineLevel="0" collapsed="false">
      <c r="A148" s="320" t="s">
        <v>576</v>
      </c>
      <c r="B148" s="320"/>
      <c r="C148" s="321" t="n">
        <v>130</v>
      </c>
      <c r="D148" s="322" t="n">
        <f aca="false">IF(AND(LEFT(M148,2)="01",LEFT(T148,2)="01",E148=1),1,0)</f>
        <v>0</v>
      </c>
      <c r="E148" s="323" t="str">
        <f aca="false">$B$16</f>
        <v/>
      </c>
      <c r="F148" s="291" t="n">
        <f aca="false">COUNTIF(AJ148:AO148,"X")</f>
        <v>0</v>
      </c>
      <c r="G148" s="321" t="n">
        <f aca="false">IF(M148&lt;&gt;"",VALUE(LEFT(M148,2)),0)</f>
        <v>0</v>
      </c>
      <c r="H148" s="321" t="n">
        <f aca="false">IF(L148&lt;&gt;"",COUNTIF($L$19:$L$218,L148),0)</f>
        <v>0</v>
      </c>
      <c r="I148" s="321" t="n">
        <f aca="false">IF(K148&lt;&gt;"",1,0)</f>
        <v>0</v>
      </c>
      <c r="J148" s="324"/>
      <c r="K148" s="333" t="str">
        <f aca="false">IF(C148&lt;=$B$5,C148,"")</f>
        <v/>
      </c>
      <c r="L148" s="334"/>
      <c r="M148" s="335"/>
      <c r="N148" s="336"/>
      <c r="O148" s="335"/>
      <c r="P148" s="335"/>
      <c r="Q148" s="335"/>
      <c r="R148" s="335"/>
      <c r="S148" s="335"/>
      <c r="T148" s="335"/>
      <c r="U148" s="337"/>
      <c r="V148" s="337"/>
      <c r="W148" s="335"/>
      <c r="X148" s="335"/>
      <c r="Y148" s="335"/>
      <c r="Z148" s="337"/>
      <c r="AA148" s="336"/>
      <c r="AB148" s="336"/>
      <c r="AC148" s="336"/>
      <c r="AD148" s="335"/>
      <c r="AE148" s="337"/>
      <c r="AF148" s="337"/>
      <c r="AG148" s="337"/>
      <c r="AH148" s="337"/>
      <c r="AI148" s="335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  <c r="AV148" s="338"/>
      <c r="AW148" s="339"/>
      <c r="AX148" s="324"/>
      <c r="CA148" s="1" t="n">
        <f aca="false">IF(AND(M148="01: Docente",Q148="SI"),1,0)</f>
        <v>0</v>
      </c>
    </row>
    <row r="149" customFormat="false" ht="17.1" hidden="false" customHeight="true" outlineLevel="0" collapsed="false">
      <c r="A149" s="320" t="s">
        <v>577</v>
      </c>
      <c r="C149" s="321" t="n">
        <v>131</v>
      </c>
      <c r="D149" s="322" t="n">
        <f aca="false">IF(AND(LEFT(M149,2)="01",LEFT(T149,2)="01",E149=1),1,0)</f>
        <v>0</v>
      </c>
      <c r="E149" s="323" t="str">
        <f aca="false">$B$16</f>
        <v/>
      </c>
      <c r="F149" s="291" t="n">
        <f aca="false">COUNTIF(AJ149:AO149,"X")</f>
        <v>0</v>
      </c>
      <c r="G149" s="321" t="n">
        <f aca="false">IF(M149&lt;&gt;"",VALUE(LEFT(M149,2)),0)</f>
        <v>0</v>
      </c>
      <c r="H149" s="321" t="n">
        <f aca="false">IF(L149&lt;&gt;"",COUNTIF($L$19:$L$218,L149),0)</f>
        <v>0</v>
      </c>
      <c r="I149" s="321" t="n">
        <f aca="false">IF(K149&lt;&gt;"",1,0)</f>
        <v>0</v>
      </c>
      <c r="J149" s="324"/>
      <c r="K149" s="333" t="str">
        <f aca="false">IF(C149&lt;=$B$5,C149,"")</f>
        <v/>
      </c>
      <c r="L149" s="334"/>
      <c r="M149" s="335"/>
      <c r="N149" s="336"/>
      <c r="O149" s="335"/>
      <c r="P149" s="335"/>
      <c r="Q149" s="335"/>
      <c r="R149" s="335"/>
      <c r="S149" s="335"/>
      <c r="T149" s="335"/>
      <c r="U149" s="337"/>
      <c r="V149" s="337"/>
      <c r="W149" s="335"/>
      <c r="X149" s="335"/>
      <c r="Y149" s="335"/>
      <c r="Z149" s="337"/>
      <c r="AA149" s="336"/>
      <c r="AB149" s="336"/>
      <c r="AC149" s="336"/>
      <c r="AD149" s="335"/>
      <c r="AE149" s="337"/>
      <c r="AF149" s="337"/>
      <c r="AG149" s="337"/>
      <c r="AH149" s="337"/>
      <c r="AI149" s="335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  <c r="AV149" s="338"/>
      <c r="AW149" s="339"/>
      <c r="AX149" s="324"/>
      <c r="CA149" s="1" t="n">
        <f aca="false">IF(AND(M149="01: Docente",Q149="SI"),1,0)</f>
        <v>0</v>
      </c>
    </row>
    <row r="150" customFormat="false" ht="17.1" hidden="false" customHeight="true" outlineLevel="0" collapsed="false">
      <c r="A150" s="320" t="s">
        <v>578</v>
      </c>
      <c r="C150" s="321" t="n">
        <v>132</v>
      </c>
      <c r="D150" s="322" t="n">
        <f aca="false">IF(AND(LEFT(M150,2)="01",LEFT(T150,2)="01",E150=1),1,0)</f>
        <v>0</v>
      </c>
      <c r="E150" s="323" t="str">
        <f aca="false">$B$16</f>
        <v/>
      </c>
      <c r="F150" s="291" t="n">
        <f aca="false">COUNTIF(AJ150:AO150,"X")</f>
        <v>0</v>
      </c>
      <c r="G150" s="321" t="n">
        <f aca="false">IF(M150&lt;&gt;"",VALUE(LEFT(M150,2)),0)</f>
        <v>0</v>
      </c>
      <c r="H150" s="321" t="n">
        <f aca="false">IF(L150&lt;&gt;"",COUNTIF($L$19:$L$218,L150),0)</f>
        <v>0</v>
      </c>
      <c r="I150" s="321" t="n">
        <f aca="false">IF(K150&lt;&gt;"",1,0)</f>
        <v>0</v>
      </c>
      <c r="J150" s="324"/>
      <c r="K150" s="333" t="str">
        <f aca="false">IF(C150&lt;=$B$5,C150,"")</f>
        <v/>
      </c>
      <c r="L150" s="334"/>
      <c r="M150" s="335"/>
      <c r="N150" s="336"/>
      <c r="O150" s="335"/>
      <c r="P150" s="335"/>
      <c r="Q150" s="335"/>
      <c r="R150" s="335"/>
      <c r="S150" s="335"/>
      <c r="T150" s="335"/>
      <c r="U150" s="337"/>
      <c r="V150" s="337"/>
      <c r="W150" s="335"/>
      <c r="X150" s="335"/>
      <c r="Y150" s="335"/>
      <c r="Z150" s="337"/>
      <c r="AA150" s="336"/>
      <c r="AB150" s="336"/>
      <c r="AC150" s="336"/>
      <c r="AD150" s="335"/>
      <c r="AE150" s="337"/>
      <c r="AF150" s="337"/>
      <c r="AG150" s="337"/>
      <c r="AH150" s="337"/>
      <c r="AI150" s="335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  <c r="AV150" s="338"/>
      <c r="AW150" s="339"/>
      <c r="AX150" s="324"/>
      <c r="CA150" s="1" t="n">
        <f aca="false">IF(AND(M150="01: Docente",Q150="SI"),1,0)</f>
        <v>0</v>
      </c>
    </row>
    <row r="151" customFormat="false" ht="17.1" hidden="false" customHeight="true" outlineLevel="0" collapsed="false">
      <c r="A151" s="320" t="s">
        <v>579</v>
      </c>
      <c r="C151" s="321" t="n">
        <v>133</v>
      </c>
      <c r="D151" s="322" t="n">
        <f aca="false">IF(AND(LEFT(M151,2)="01",LEFT(T151,2)="01",E151=1),1,0)</f>
        <v>0</v>
      </c>
      <c r="E151" s="323" t="str">
        <f aca="false">$B$16</f>
        <v/>
      </c>
      <c r="F151" s="291" t="n">
        <f aca="false">COUNTIF(AJ151:AO151,"X")</f>
        <v>0</v>
      </c>
      <c r="G151" s="321" t="n">
        <f aca="false">IF(M151&lt;&gt;"",VALUE(LEFT(M151,2)),0)</f>
        <v>0</v>
      </c>
      <c r="H151" s="321" t="n">
        <f aca="false">IF(L151&lt;&gt;"",COUNTIF($L$19:$L$218,L151),0)</f>
        <v>0</v>
      </c>
      <c r="I151" s="321" t="n">
        <f aca="false">IF(K151&lt;&gt;"",1,0)</f>
        <v>0</v>
      </c>
      <c r="J151" s="324"/>
      <c r="K151" s="333" t="str">
        <f aca="false">IF(C151&lt;=$B$5,C151,"")</f>
        <v/>
      </c>
      <c r="L151" s="334"/>
      <c r="M151" s="335"/>
      <c r="N151" s="336"/>
      <c r="O151" s="335"/>
      <c r="P151" s="335"/>
      <c r="Q151" s="335"/>
      <c r="R151" s="335"/>
      <c r="S151" s="335"/>
      <c r="T151" s="335"/>
      <c r="U151" s="337"/>
      <c r="V151" s="337"/>
      <c r="W151" s="335"/>
      <c r="X151" s="335"/>
      <c r="Y151" s="335"/>
      <c r="Z151" s="337"/>
      <c r="AA151" s="336"/>
      <c r="AB151" s="336"/>
      <c r="AC151" s="336"/>
      <c r="AD151" s="335"/>
      <c r="AE151" s="337"/>
      <c r="AF151" s="337"/>
      <c r="AG151" s="337"/>
      <c r="AH151" s="337"/>
      <c r="AI151" s="335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  <c r="AV151" s="338"/>
      <c r="AW151" s="339"/>
      <c r="AX151" s="324"/>
      <c r="CA151" s="1" t="n">
        <f aca="false">IF(AND(M151="01: Docente",Q151="SI"),1,0)</f>
        <v>0</v>
      </c>
    </row>
    <row r="152" customFormat="false" ht="17.1" hidden="false" customHeight="true" outlineLevel="0" collapsed="false">
      <c r="A152" s="320" t="s">
        <v>580</v>
      </c>
      <c r="C152" s="321" t="n">
        <v>134</v>
      </c>
      <c r="D152" s="322" t="n">
        <f aca="false">IF(AND(LEFT(M152,2)="01",LEFT(T152,2)="01",E152=1),1,0)</f>
        <v>0</v>
      </c>
      <c r="E152" s="323" t="str">
        <f aca="false">$B$16</f>
        <v/>
      </c>
      <c r="F152" s="291" t="n">
        <f aca="false">COUNTIF(AJ152:AO152,"X")</f>
        <v>0</v>
      </c>
      <c r="G152" s="321" t="n">
        <f aca="false">IF(M152&lt;&gt;"",VALUE(LEFT(M152,2)),0)</f>
        <v>0</v>
      </c>
      <c r="H152" s="321" t="n">
        <f aca="false">IF(L152&lt;&gt;"",COUNTIF($L$19:$L$218,L152),0)</f>
        <v>0</v>
      </c>
      <c r="I152" s="321" t="n">
        <f aca="false">IF(K152&lt;&gt;"",1,0)</f>
        <v>0</v>
      </c>
      <c r="J152" s="324"/>
      <c r="K152" s="333" t="str">
        <f aca="false">IF(C152&lt;=$B$5,C152,"")</f>
        <v/>
      </c>
      <c r="L152" s="334"/>
      <c r="M152" s="335"/>
      <c r="N152" s="336"/>
      <c r="O152" s="335"/>
      <c r="P152" s="335"/>
      <c r="Q152" s="335"/>
      <c r="R152" s="335"/>
      <c r="S152" s="335"/>
      <c r="T152" s="335"/>
      <c r="U152" s="337"/>
      <c r="V152" s="337"/>
      <c r="W152" s="335"/>
      <c r="X152" s="335"/>
      <c r="Y152" s="335"/>
      <c r="Z152" s="337"/>
      <c r="AA152" s="336"/>
      <c r="AB152" s="336"/>
      <c r="AC152" s="336"/>
      <c r="AD152" s="335"/>
      <c r="AE152" s="337"/>
      <c r="AF152" s="337"/>
      <c r="AG152" s="337"/>
      <c r="AH152" s="337"/>
      <c r="AI152" s="335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  <c r="AV152" s="338"/>
      <c r="AW152" s="339"/>
      <c r="AX152" s="324"/>
      <c r="CA152" s="1" t="n">
        <f aca="false">IF(AND(M152="01: Docente",Q152="SI"),1,0)</f>
        <v>0</v>
      </c>
    </row>
    <row r="153" customFormat="false" ht="17.1" hidden="false" customHeight="true" outlineLevel="0" collapsed="false">
      <c r="A153" s="320" t="s">
        <v>581</v>
      </c>
      <c r="C153" s="321" t="n">
        <v>135</v>
      </c>
      <c r="D153" s="322" t="n">
        <f aca="false">IF(AND(LEFT(M153,2)="01",LEFT(T153,2)="01",E153=1),1,0)</f>
        <v>0</v>
      </c>
      <c r="E153" s="323" t="str">
        <f aca="false">$B$16</f>
        <v/>
      </c>
      <c r="F153" s="291" t="n">
        <f aca="false">COUNTIF(AJ153:AO153,"X")</f>
        <v>0</v>
      </c>
      <c r="G153" s="321" t="n">
        <f aca="false">IF(M153&lt;&gt;"",VALUE(LEFT(M153,2)),0)</f>
        <v>0</v>
      </c>
      <c r="H153" s="321" t="n">
        <f aca="false">IF(L153&lt;&gt;"",COUNTIF($L$19:$L$218,L153),0)</f>
        <v>0</v>
      </c>
      <c r="I153" s="321" t="n">
        <f aca="false">IF(K153&lt;&gt;"",1,0)</f>
        <v>0</v>
      </c>
      <c r="J153" s="324"/>
      <c r="K153" s="333" t="str">
        <f aca="false">IF(C153&lt;=$B$5,C153,"")</f>
        <v/>
      </c>
      <c r="L153" s="334"/>
      <c r="M153" s="335"/>
      <c r="N153" s="336"/>
      <c r="O153" s="335"/>
      <c r="P153" s="335"/>
      <c r="Q153" s="335"/>
      <c r="R153" s="335"/>
      <c r="S153" s="335"/>
      <c r="T153" s="335"/>
      <c r="U153" s="337"/>
      <c r="V153" s="337"/>
      <c r="W153" s="335"/>
      <c r="X153" s="335"/>
      <c r="Y153" s="335"/>
      <c r="Z153" s="337"/>
      <c r="AA153" s="336"/>
      <c r="AB153" s="336"/>
      <c r="AC153" s="336"/>
      <c r="AD153" s="335"/>
      <c r="AE153" s="337"/>
      <c r="AF153" s="337"/>
      <c r="AG153" s="337"/>
      <c r="AH153" s="337"/>
      <c r="AI153" s="335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  <c r="AV153" s="338"/>
      <c r="AW153" s="339"/>
      <c r="AX153" s="324"/>
      <c r="CA153" s="1" t="n">
        <f aca="false">IF(AND(M153="01: Docente",Q153="SI"),1,0)</f>
        <v>0</v>
      </c>
    </row>
    <row r="154" customFormat="false" ht="17.1" hidden="false" customHeight="true" outlineLevel="0" collapsed="false">
      <c r="A154" s="320" t="s">
        <v>582</v>
      </c>
      <c r="C154" s="321" t="n">
        <v>136</v>
      </c>
      <c r="D154" s="322" t="n">
        <f aca="false">IF(AND(LEFT(M154,2)="01",LEFT(T154,2)="01",E154=1),1,0)</f>
        <v>0</v>
      </c>
      <c r="E154" s="323" t="str">
        <f aca="false">$B$16</f>
        <v/>
      </c>
      <c r="F154" s="291" t="n">
        <f aca="false">COUNTIF(AJ154:AO154,"X")</f>
        <v>0</v>
      </c>
      <c r="G154" s="321" t="n">
        <f aca="false">IF(M154&lt;&gt;"",VALUE(LEFT(M154,2)),0)</f>
        <v>0</v>
      </c>
      <c r="H154" s="321" t="n">
        <f aca="false">IF(L154&lt;&gt;"",COUNTIF($L$19:$L$218,L154),0)</f>
        <v>0</v>
      </c>
      <c r="I154" s="321" t="n">
        <f aca="false">IF(K154&lt;&gt;"",1,0)</f>
        <v>0</v>
      </c>
      <c r="J154" s="324"/>
      <c r="K154" s="333" t="str">
        <f aca="false">IF(C154&lt;=$B$5,C154,"")</f>
        <v/>
      </c>
      <c r="L154" s="334"/>
      <c r="M154" s="335"/>
      <c r="N154" s="336"/>
      <c r="O154" s="335"/>
      <c r="P154" s="335"/>
      <c r="Q154" s="335"/>
      <c r="R154" s="335"/>
      <c r="S154" s="335"/>
      <c r="T154" s="335"/>
      <c r="U154" s="337"/>
      <c r="V154" s="337"/>
      <c r="W154" s="335"/>
      <c r="X154" s="335"/>
      <c r="Y154" s="335"/>
      <c r="Z154" s="337"/>
      <c r="AA154" s="336"/>
      <c r="AB154" s="336"/>
      <c r="AC154" s="336"/>
      <c r="AD154" s="335"/>
      <c r="AE154" s="337"/>
      <c r="AF154" s="337"/>
      <c r="AG154" s="337"/>
      <c r="AH154" s="337"/>
      <c r="AI154" s="335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  <c r="AV154" s="338"/>
      <c r="AW154" s="339"/>
      <c r="AX154" s="324"/>
      <c r="CA154" s="1" t="n">
        <f aca="false">IF(AND(M154="01: Docente",Q154="SI"),1,0)</f>
        <v>0</v>
      </c>
    </row>
    <row r="155" customFormat="false" ht="17.1" hidden="false" customHeight="true" outlineLevel="0" collapsed="false">
      <c r="A155" s="320" t="s">
        <v>583</v>
      </c>
      <c r="C155" s="321" t="n">
        <v>137</v>
      </c>
      <c r="D155" s="322" t="n">
        <f aca="false">IF(AND(LEFT(M155,2)="01",LEFT(T155,2)="01",E155=1),1,0)</f>
        <v>0</v>
      </c>
      <c r="E155" s="323" t="str">
        <f aca="false">$B$16</f>
        <v/>
      </c>
      <c r="F155" s="291" t="n">
        <f aca="false">COUNTIF(AJ155:AO155,"X")</f>
        <v>0</v>
      </c>
      <c r="G155" s="321" t="n">
        <f aca="false">IF(M155&lt;&gt;"",VALUE(LEFT(M155,2)),0)</f>
        <v>0</v>
      </c>
      <c r="H155" s="321" t="n">
        <f aca="false">IF(L155&lt;&gt;"",COUNTIF($L$19:$L$218,L155),0)</f>
        <v>0</v>
      </c>
      <c r="I155" s="321" t="n">
        <f aca="false">IF(K155&lt;&gt;"",1,0)</f>
        <v>0</v>
      </c>
      <c r="J155" s="324"/>
      <c r="K155" s="333" t="str">
        <f aca="false">IF(C155&lt;=$B$5,C155,"")</f>
        <v/>
      </c>
      <c r="L155" s="334"/>
      <c r="M155" s="335"/>
      <c r="N155" s="336"/>
      <c r="O155" s="335"/>
      <c r="P155" s="335"/>
      <c r="Q155" s="335"/>
      <c r="R155" s="335"/>
      <c r="S155" s="335"/>
      <c r="T155" s="335"/>
      <c r="U155" s="337"/>
      <c r="V155" s="337"/>
      <c r="W155" s="335"/>
      <c r="X155" s="335"/>
      <c r="Y155" s="335"/>
      <c r="Z155" s="337"/>
      <c r="AA155" s="336"/>
      <c r="AB155" s="336"/>
      <c r="AC155" s="336"/>
      <c r="AD155" s="335"/>
      <c r="AE155" s="337"/>
      <c r="AF155" s="337"/>
      <c r="AG155" s="337"/>
      <c r="AH155" s="337"/>
      <c r="AI155" s="335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  <c r="AV155" s="338"/>
      <c r="AW155" s="339"/>
      <c r="AX155" s="324"/>
      <c r="CA155" s="1" t="n">
        <f aca="false">IF(AND(M155="01: Docente",Q155="SI"),1,0)</f>
        <v>0</v>
      </c>
    </row>
    <row r="156" customFormat="false" ht="17.1" hidden="false" customHeight="true" outlineLevel="0" collapsed="false">
      <c r="A156" s="320" t="s">
        <v>584</v>
      </c>
      <c r="C156" s="321" t="n">
        <v>138</v>
      </c>
      <c r="D156" s="322" t="n">
        <f aca="false">IF(AND(LEFT(M156,2)="01",LEFT(T156,2)="01",E156=1),1,0)</f>
        <v>0</v>
      </c>
      <c r="E156" s="323" t="str">
        <f aca="false">$B$16</f>
        <v/>
      </c>
      <c r="F156" s="291" t="n">
        <f aca="false">COUNTIF(AJ156:AO156,"X")</f>
        <v>0</v>
      </c>
      <c r="G156" s="321" t="n">
        <f aca="false">IF(M156&lt;&gt;"",VALUE(LEFT(M156,2)),0)</f>
        <v>0</v>
      </c>
      <c r="H156" s="321" t="n">
        <f aca="false">IF(L156&lt;&gt;"",COUNTIF($L$19:$L$218,L156),0)</f>
        <v>0</v>
      </c>
      <c r="I156" s="321" t="n">
        <f aca="false">IF(K156&lt;&gt;"",1,0)</f>
        <v>0</v>
      </c>
      <c r="J156" s="324"/>
      <c r="K156" s="333" t="str">
        <f aca="false">IF(C156&lt;=$B$5,C156,"")</f>
        <v/>
      </c>
      <c r="L156" s="334"/>
      <c r="M156" s="335"/>
      <c r="N156" s="336"/>
      <c r="O156" s="335"/>
      <c r="P156" s="335"/>
      <c r="Q156" s="335"/>
      <c r="R156" s="335"/>
      <c r="S156" s="335"/>
      <c r="T156" s="335"/>
      <c r="U156" s="337"/>
      <c r="V156" s="337"/>
      <c r="W156" s="335"/>
      <c r="X156" s="335"/>
      <c r="Y156" s="335"/>
      <c r="Z156" s="337"/>
      <c r="AA156" s="336"/>
      <c r="AB156" s="336"/>
      <c r="AC156" s="336"/>
      <c r="AD156" s="335"/>
      <c r="AE156" s="337"/>
      <c r="AF156" s="337"/>
      <c r="AG156" s="337"/>
      <c r="AH156" s="337"/>
      <c r="AI156" s="335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  <c r="AV156" s="338"/>
      <c r="AW156" s="339"/>
      <c r="AX156" s="324"/>
      <c r="CA156" s="1" t="n">
        <f aca="false">IF(AND(M156="01: Docente",Q156="SI"),1,0)</f>
        <v>0</v>
      </c>
    </row>
    <row r="157" customFormat="false" ht="17.1" hidden="false" customHeight="true" outlineLevel="0" collapsed="false">
      <c r="A157" s="320" t="s">
        <v>585</v>
      </c>
      <c r="C157" s="321" t="n">
        <v>139</v>
      </c>
      <c r="D157" s="322" t="n">
        <f aca="false">IF(AND(LEFT(M157,2)="01",LEFT(T157,2)="01",E157=1),1,0)</f>
        <v>0</v>
      </c>
      <c r="E157" s="323" t="str">
        <f aca="false">$B$16</f>
        <v/>
      </c>
      <c r="F157" s="291" t="n">
        <f aca="false">COUNTIF(AJ157:AO157,"X")</f>
        <v>0</v>
      </c>
      <c r="G157" s="321" t="n">
        <f aca="false">IF(M157&lt;&gt;"",VALUE(LEFT(M157,2)),0)</f>
        <v>0</v>
      </c>
      <c r="H157" s="321" t="n">
        <f aca="false">IF(L157&lt;&gt;"",COUNTIF($L$19:$L$218,L157),0)</f>
        <v>0</v>
      </c>
      <c r="I157" s="321" t="n">
        <f aca="false">IF(K157&lt;&gt;"",1,0)</f>
        <v>0</v>
      </c>
      <c r="J157" s="324"/>
      <c r="K157" s="333" t="str">
        <f aca="false">IF(C157&lt;=$B$5,C157,"")</f>
        <v/>
      </c>
      <c r="L157" s="334"/>
      <c r="M157" s="335"/>
      <c r="N157" s="336"/>
      <c r="O157" s="335"/>
      <c r="P157" s="335"/>
      <c r="Q157" s="335"/>
      <c r="R157" s="335"/>
      <c r="S157" s="335"/>
      <c r="T157" s="335"/>
      <c r="U157" s="337"/>
      <c r="V157" s="337"/>
      <c r="W157" s="335"/>
      <c r="X157" s="335"/>
      <c r="Y157" s="335"/>
      <c r="Z157" s="337"/>
      <c r="AA157" s="336"/>
      <c r="AB157" s="336"/>
      <c r="AC157" s="336"/>
      <c r="AD157" s="335"/>
      <c r="AE157" s="337"/>
      <c r="AF157" s="337"/>
      <c r="AG157" s="337"/>
      <c r="AH157" s="337"/>
      <c r="AI157" s="335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  <c r="AV157" s="338"/>
      <c r="AW157" s="339"/>
      <c r="AX157" s="324"/>
      <c r="CA157" s="1" t="n">
        <f aca="false">IF(AND(M157="01: Docente",Q157="SI"),1,0)</f>
        <v>0</v>
      </c>
    </row>
    <row r="158" customFormat="false" ht="17.1" hidden="false" customHeight="true" outlineLevel="0" collapsed="false">
      <c r="A158" s="320" t="s">
        <v>586</v>
      </c>
      <c r="C158" s="321" t="n">
        <v>140</v>
      </c>
      <c r="D158" s="322" t="n">
        <f aca="false">IF(AND(LEFT(M158,2)="01",LEFT(T158,2)="01",E158=1),1,0)</f>
        <v>0</v>
      </c>
      <c r="E158" s="323" t="str">
        <f aca="false">$B$16</f>
        <v/>
      </c>
      <c r="F158" s="291" t="n">
        <f aca="false">COUNTIF(AJ158:AO158,"X")</f>
        <v>0</v>
      </c>
      <c r="G158" s="321" t="n">
        <f aca="false">IF(M158&lt;&gt;"",VALUE(LEFT(M158,2)),0)</f>
        <v>0</v>
      </c>
      <c r="H158" s="321" t="n">
        <f aca="false">IF(L158&lt;&gt;"",COUNTIF($L$19:$L$218,L158),0)</f>
        <v>0</v>
      </c>
      <c r="I158" s="321" t="n">
        <f aca="false">IF(K158&lt;&gt;"",1,0)</f>
        <v>0</v>
      </c>
      <c r="J158" s="324"/>
      <c r="K158" s="333" t="str">
        <f aca="false">IF(C158&lt;=$B$5,C158,"")</f>
        <v/>
      </c>
      <c r="L158" s="334"/>
      <c r="M158" s="335"/>
      <c r="N158" s="336"/>
      <c r="O158" s="335"/>
      <c r="P158" s="335"/>
      <c r="Q158" s="335"/>
      <c r="R158" s="335"/>
      <c r="S158" s="335"/>
      <c r="T158" s="335"/>
      <c r="U158" s="337"/>
      <c r="V158" s="337"/>
      <c r="W158" s="335"/>
      <c r="X158" s="335"/>
      <c r="Y158" s="335"/>
      <c r="Z158" s="337"/>
      <c r="AA158" s="336"/>
      <c r="AB158" s="336"/>
      <c r="AC158" s="336"/>
      <c r="AD158" s="335"/>
      <c r="AE158" s="337"/>
      <c r="AF158" s="337"/>
      <c r="AG158" s="337"/>
      <c r="AH158" s="337"/>
      <c r="AI158" s="335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  <c r="AV158" s="338"/>
      <c r="AW158" s="339"/>
      <c r="AX158" s="324"/>
      <c r="CA158" s="1" t="n">
        <f aca="false">IF(AND(M158="01: Docente",Q158="SI"),1,0)</f>
        <v>0</v>
      </c>
    </row>
    <row r="159" customFormat="false" ht="17.1" hidden="false" customHeight="true" outlineLevel="0" collapsed="false">
      <c r="A159" s="320" t="s">
        <v>587</v>
      </c>
      <c r="C159" s="321" t="n">
        <v>141</v>
      </c>
      <c r="D159" s="322" t="n">
        <f aca="false">IF(AND(LEFT(M159,2)="01",LEFT(T159,2)="01",E159=1),1,0)</f>
        <v>0</v>
      </c>
      <c r="E159" s="323" t="str">
        <f aca="false">$B$16</f>
        <v/>
      </c>
      <c r="F159" s="291" t="n">
        <f aca="false">COUNTIF(AJ159:AO159,"X")</f>
        <v>0</v>
      </c>
      <c r="G159" s="321" t="n">
        <f aca="false">IF(M159&lt;&gt;"",VALUE(LEFT(M159,2)),0)</f>
        <v>0</v>
      </c>
      <c r="H159" s="321" t="n">
        <f aca="false">IF(L159&lt;&gt;"",COUNTIF($L$19:$L$218,L159),0)</f>
        <v>0</v>
      </c>
      <c r="I159" s="321" t="n">
        <f aca="false">IF(K159&lt;&gt;"",1,0)</f>
        <v>0</v>
      </c>
      <c r="J159" s="324"/>
      <c r="K159" s="333" t="str">
        <f aca="false">IF(C159&lt;=$B$5,C159,"")</f>
        <v/>
      </c>
      <c r="L159" s="334"/>
      <c r="M159" s="335"/>
      <c r="N159" s="336"/>
      <c r="O159" s="335"/>
      <c r="P159" s="335"/>
      <c r="Q159" s="335"/>
      <c r="R159" s="335"/>
      <c r="S159" s="335"/>
      <c r="T159" s="335"/>
      <c r="U159" s="337"/>
      <c r="V159" s="337"/>
      <c r="W159" s="335"/>
      <c r="X159" s="335"/>
      <c r="Y159" s="335"/>
      <c r="Z159" s="337"/>
      <c r="AA159" s="336"/>
      <c r="AB159" s="336"/>
      <c r="AC159" s="336"/>
      <c r="AD159" s="335"/>
      <c r="AE159" s="337"/>
      <c r="AF159" s="337"/>
      <c r="AG159" s="337"/>
      <c r="AH159" s="337"/>
      <c r="AI159" s="335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  <c r="AV159" s="338"/>
      <c r="AW159" s="339"/>
      <c r="AX159" s="324"/>
      <c r="CA159" s="1" t="n">
        <f aca="false">IF(AND(M159="01: Docente",Q159="SI"),1,0)</f>
        <v>0</v>
      </c>
    </row>
    <row r="160" customFormat="false" ht="17.1" hidden="false" customHeight="true" outlineLevel="0" collapsed="false">
      <c r="A160" s="320" t="s">
        <v>588</v>
      </c>
      <c r="C160" s="321" t="n">
        <v>142</v>
      </c>
      <c r="D160" s="322" t="n">
        <f aca="false">IF(AND(LEFT(M160,2)="01",LEFT(T160,2)="01",E160=1),1,0)</f>
        <v>0</v>
      </c>
      <c r="E160" s="323" t="str">
        <f aca="false">$B$16</f>
        <v/>
      </c>
      <c r="F160" s="291" t="n">
        <f aca="false">COUNTIF(AJ160:AO160,"X")</f>
        <v>0</v>
      </c>
      <c r="G160" s="321" t="n">
        <f aca="false">IF(M160&lt;&gt;"",VALUE(LEFT(M160,2)),0)</f>
        <v>0</v>
      </c>
      <c r="H160" s="321" t="n">
        <f aca="false">IF(L160&lt;&gt;"",COUNTIF($L$19:$L$218,L160),0)</f>
        <v>0</v>
      </c>
      <c r="I160" s="321" t="n">
        <f aca="false">IF(K160&lt;&gt;"",1,0)</f>
        <v>0</v>
      </c>
      <c r="J160" s="324"/>
      <c r="K160" s="333" t="str">
        <f aca="false">IF(C160&lt;=$B$5,C160,"")</f>
        <v/>
      </c>
      <c r="L160" s="334"/>
      <c r="M160" s="335"/>
      <c r="N160" s="336"/>
      <c r="O160" s="335"/>
      <c r="P160" s="335"/>
      <c r="Q160" s="335"/>
      <c r="R160" s="335"/>
      <c r="S160" s="335"/>
      <c r="T160" s="335"/>
      <c r="U160" s="337"/>
      <c r="V160" s="337"/>
      <c r="W160" s="335"/>
      <c r="X160" s="335"/>
      <c r="Y160" s="335"/>
      <c r="Z160" s="337"/>
      <c r="AA160" s="336"/>
      <c r="AB160" s="336"/>
      <c r="AC160" s="336"/>
      <c r="AD160" s="335"/>
      <c r="AE160" s="337"/>
      <c r="AF160" s="337"/>
      <c r="AG160" s="337"/>
      <c r="AH160" s="337"/>
      <c r="AI160" s="335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  <c r="AV160" s="338"/>
      <c r="AW160" s="339"/>
      <c r="AX160" s="324"/>
      <c r="CA160" s="1" t="n">
        <f aca="false">IF(AND(M160="01: Docente",Q160="SI"),1,0)</f>
        <v>0</v>
      </c>
    </row>
    <row r="161" customFormat="false" ht="17.1" hidden="false" customHeight="true" outlineLevel="0" collapsed="false">
      <c r="A161" s="320" t="s">
        <v>589</v>
      </c>
      <c r="C161" s="321" t="n">
        <v>143</v>
      </c>
      <c r="D161" s="322" t="n">
        <f aca="false">IF(AND(LEFT(M161,2)="01",LEFT(T161,2)="01",E161=1),1,0)</f>
        <v>0</v>
      </c>
      <c r="E161" s="323" t="str">
        <f aca="false">$B$16</f>
        <v/>
      </c>
      <c r="F161" s="291" t="n">
        <f aca="false">COUNTIF(AJ161:AO161,"X")</f>
        <v>0</v>
      </c>
      <c r="G161" s="321" t="n">
        <f aca="false">IF(M161&lt;&gt;"",VALUE(LEFT(M161,2)),0)</f>
        <v>0</v>
      </c>
      <c r="H161" s="321" t="n">
        <f aca="false">IF(L161&lt;&gt;"",COUNTIF($L$19:$L$218,L161),0)</f>
        <v>0</v>
      </c>
      <c r="I161" s="321" t="n">
        <f aca="false">IF(K161&lt;&gt;"",1,0)</f>
        <v>0</v>
      </c>
      <c r="J161" s="324"/>
      <c r="K161" s="333" t="str">
        <f aca="false">IF(C161&lt;=$B$5,C161,"")</f>
        <v/>
      </c>
      <c r="L161" s="334"/>
      <c r="M161" s="335"/>
      <c r="N161" s="336"/>
      <c r="O161" s="335"/>
      <c r="P161" s="335"/>
      <c r="Q161" s="335"/>
      <c r="R161" s="335"/>
      <c r="S161" s="335"/>
      <c r="T161" s="335"/>
      <c r="U161" s="337"/>
      <c r="V161" s="337"/>
      <c r="W161" s="335"/>
      <c r="X161" s="335"/>
      <c r="Y161" s="335"/>
      <c r="Z161" s="337"/>
      <c r="AA161" s="336"/>
      <c r="AB161" s="336"/>
      <c r="AC161" s="336"/>
      <c r="AD161" s="335"/>
      <c r="AE161" s="337"/>
      <c r="AF161" s="337"/>
      <c r="AG161" s="337"/>
      <c r="AH161" s="337"/>
      <c r="AI161" s="335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  <c r="AV161" s="338"/>
      <c r="AW161" s="339"/>
      <c r="AX161" s="324"/>
      <c r="CA161" s="1" t="n">
        <f aca="false">IF(AND(M161="01: Docente",Q161="SI"),1,0)</f>
        <v>0</v>
      </c>
    </row>
    <row r="162" customFormat="false" ht="17.1" hidden="false" customHeight="true" outlineLevel="0" collapsed="false">
      <c r="A162" s="320" t="s">
        <v>590</v>
      </c>
      <c r="C162" s="321" t="n">
        <v>144</v>
      </c>
      <c r="D162" s="322" t="n">
        <f aca="false">IF(AND(LEFT(M162,2)="01",LEFT(T162,2)="01",E162=1),1,0)</f>
        <v>0</v>
      </c>
      <c r="E162" s="323" t="str">
        <f aca="false">$B$16</f>
        <v/>
      </c>
      <c r="F162" s="291" t="n">
        <f aca="false">COUNTIF(AJ162:AO162,"X")</f>
        <v>0</v>
      </c>
      <c r="G162" s="321" t="n">
        <f aca="false">IF(M162&lt;&gt;"",VALUE(LEFT(M162,2)),0)</f>
        <v>0</v>
      </c>
      <c r="H162" s="321" t="n">
        <f aca="false">IF(L162&lt;&gt;"",COUNTIF($L$19:$L$218,L162),0)</f>
        <v>0</v>
      </c>
      <c r="I162" s="321" t="n">
        <f aca="false">IF(K162&lt;&gt;"",1,0)</f>
        <v>0</v>
      </c>
      <c r="J162" s="324"/>
      <c r="K162" s="333" t="str">
        <f aca="false">IF(C162&lt;=$B$5,C162,"")</f>
        <v/>
      </c>
      <c r="L162" s="334"/>
      <c r="M162" s="335"/>
      <c r="N162" s="336"/>
      <c r="O162" s="335"/>
      <c r="P162" s="335"/>
      <c r="Q162" s="335"/>
      <c r="R162" s="335"/>
      <c r="S162" s="335"/>
      <c r="T162" s="335"/>
      <c r="U162" s="337"/>
      <c r="V162" s="337"/>
      <c r="W162" s="335"/>
      <c r="X162" s="335"/>
      <c r="Y162" s="335"/>
      <c r="Z162" s="337"/>
      <c r="AA162" s="336"/>
      <c r="AB162" s="336"/>
      <c r="AC162" s="336"/>
      <c r="AD162" s="335"/>
      <c r="AE162" s="337"/>
      <c r="AF162" s="337"/>
      <c r="AG162" s="337"/>
      <c r="AH162" s="337"/>
      <c r="AI162" s="335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  <c r="AV162" s="338"/>
      <c r="AW162" s="339"/>
      <c r="AX162" s="324"/>
      <c r="CA162" s="1" t="n">
        <f aca="false">IF(AND(M162="01: Docente",Q162="SI"),1,0)</f>
        <v>0</v>
      </c>
    </row>
    <row r="163" customFormat="false" ht="17.1" hidden="false" customHeight="true" outlineLevel="0" collapsed="false">
      <c r="A163" s="320" t="s">
        <v>591</v>
      </c>
      <c r="C163" s="321" t="n">
        <v>145</v>
      </c>
      <c r="D163" s="322" t="n">
        <f aca="false">IF(AND(LEFT(M163,2)="01",LEFT(T163,2)="01",E163=1),1,0)</f>
        <v>0</v>
      </c>
      <c r="E163" s="323" t="str">
        <f aca="false">$B$16</f>
        <v/>
      </c>
      <c r="F163" s="291" t="n">
        <f aca="false">COUNTIF(AJ163:AO163,"X")</f>
        <v>0</v>
      </c>
      <c r="G163" s="321" t="n">
        <f aca="false">IF(M163&lt;&gt;"",VALUE(LEFT(M163,2)),0)</f>
        <v>0</v>
      </c>
      <c r="H163" s="321" t="n">
        <f aca="false">IF(L163&lt;&gt;"",COUNTIF($L$19:$L$218,L163),0)</f>
        <v>0</v>
      </c>
      <c r="I163" s="321" t="n">
        <f aca="false">IF(K163&lt;&gt;"",1,0)</f>
        <v>0</v>
      </c>
      <c r="J163" s="324"/>
      <c r="K163" s="333" t="str">
        <f aca="false">IF(C163&lt;=$B$5,C163,"")</f>
        <v/>
      </c>
      <c r="L163" s="334"/>
      <c r="M163" s="335"/>
      <c r="N163" s="336"/>
      <c r="O163" s="335"/>
      <c r="P163" s="335"/>
      <c r="Q163" s="335"/>
      <c r="R163" s="335"/>
      <c r="S163" s="335"/>
      <c r="T163" s="335"/>
      <c r="U163" s="337"/>
      <c r="V163" s="337"/>
      <c r="W163" s="335"/>
      <c r="X163" s="335"/>
      <c r="Y163" s="335"/>
      <c r="Z163" s="337"/>
      <c r="AA163" s="336"/>
      <c r="AB163" s="336"/>
      <c r="AC163" s="336"/>
      <c r="AD163" s="335"/>
      <c r="AE163" s="337"/>
      <c r="AF163" s="337"/>
      <c r="AG163" s="337"/>
      <c r="AH163" s="337"/>
      <c r="AI163" s="335"/>
      <c r="AJ163" s="338"/>
      <c r="AK163" s="338"/>
      <c r="AL163" s="338"/>
      <c r="AM163" s="338"/>
      <c r="AN163" s="338"/>
      <c r="AO163" s="338"/>
      <c r="AP163" s="338"/>
      <c r="AQ163" s="338"/>
      <c r="AR163" s="338"/>
      <c r="AS163" s="338"/>
      <c r="AT163" s="338"/>
      <c r="AU163" s="338"/>
      <c r="AV163" s="338"/>
      <c r="AW163" s="339"/>
      <c r="AX163" s="324"/>
      <c r="CA163" s="1" t="n">
        <f aca="false">IF(AND(M163="01: Docente",Q163="SI"),1,0)</f>
        <v>0</v>
      </c>
    </row>
    <row r="164" customFormat="false" ht="17.1" hidden="false" customHeight="true" outlineLevel="0" collapsed="false">
      <c r="A164" s="320" t="s">
        <v>592</v>
      </c>
      <c r="C164" s="321" t="n">
        <v>146</v>
      </c>
      <c r="D164" s="322" t="n">
        <f aca="false">IF(AND(LEFT(M164,2)="01",LEFT(T164,2)="01",E164=1),1,0)</f>
        <v>0</v>
      </c>
      <c r="E164" s="323" t="str">
        <f aca="false">$B$16</f>
        <v/>
      </c>
      <c r="F164" s="291" t="n">
        <f aca="false">COUNTIF(AJ164:AO164,"X")</f>
        <v>0</v>
      </c>
      <c r="G164" s="321" t="n">
        <f aca="false">IF(M164&lt;&gt;"",VALUE(LEFT(M164,2)),0)</f>
        <v>0</v>
      </c>
      <c r="H164" s="321" t="n">
        <f aca="false">IF(L164&lt;&gt;"",COUNTIF($L$19:$L$218,L164),0)</f>
        <v>0</v>
      </c>
      <c r="I164" s="321" t="n">
        <f aca="false">IF(K164&lt;&gt;"",1,0)</f>
        <v>0</v>
      </c>
      <c r="J164" s="324"/>
      <c r="K164" s="333" t="str">
        <f aca="false">IF(C164&lt;=$B$5,C164,"")</f>
        <v/>
      </c>
      <c r="L164" s="334"/>
      <c r="M164" s="335"/>
      <c r="N164" s="336"/>
      <c r="O164" s="335"/>
      <c r="P164" s="335"/>
      <c r="Q164" s="335"/>
      <c r="R164" s="335"/>
      <c r="S164" s="335"/>
      <c r="T164" s="335"/>
      <c r="U164" s="337"/>
      <c r="V164" s="337"/>
      <c r="W164" s="335"/>
      <c r="X164" s="335"/>
      <c r="Y164" s="335"/>
      <c r="Z164" s="337"/>
      <c r="AA164" s="336"/>
      <c r="AB164" s="336"/>
      <c r="AC164" s="336"/>
      <c r="AD164" s="335"/>
      <c r="AE164" s="337"/>
      <c r="AF164" s="337"/>
      <c r="AG164" s="337"/>
      <c r="AH164" s="337"/>
      <c r="AI164" s="335"/>
      <c r="AJ164" s="338"/>
      <c r="AK164" s="338"/>
      <c r="AL164" s="338"/>
      <c r="AM164" s="338"/>
      <c r="AN164" s="338"/>
      <c r="AO164" s="338"/>
      <c r="AP164" s="338"/>
      <c r="AQ164" s="338"/>
      <c r="AR164" s="338"/>
      <c r="AS164" s="338"/>
      <c r="AT164" s="338"/>
      <c r="AU164" s="338"/>
      <c r="AV164" s="338"/>
      <c r="AW164" s="339"/>
      <c r="AX164" s="324"/>
      <c r="CA164" s="1" t="n">
        <f aca="false">IF(AND(M164="01: Docente",Q164="SI"),1,0)</f>
        <v>0</v>
      </c>
    </row>
    <row r="165" customFormat="false" ht="17.1" hidden="false" customHeight="true" outlineLevel="0" collapsed="false">
      <c r="A165" s="320" t="s">
        <v>593</v>
      </c>
      <c r="C165" s="321" t="n">
        <v>147</v>
      </c>
      <c r="D165" s="322" t="n">
        <f aca="false">IF(AND(LEFT(M165,2)="01",LEFT(T165,2)="01",E165=1),1,0)</f>
        <v>0</v>
      </c>
      <c r="E165" s="323" t="str">
        <f aca="false">$B$16</f>
        <v/>
      </c>
      <c r="F165" s="291" t="n">
        <f aca="false">COUNTIF(AJ165:AO165,"X")</f>
        <v>0</v>
      </c>
      <c r="G165" s="321" t="n">
        <f aca="false">IF(M165&lt;&gt;"",VALUE(LEFT(M165,2)),0)</f>
        <v>0</v>
      </c>
      <c r="H165" s="321" t="n">
        <f aca="false">IF(L165&lt;&gt;"",COUNTIF($L$19:$L$218,L165),0)</f>
        <v>0</v>
      </c>
      <c r="I165" s="321" t="n">
        <f aca="false">IF(K165&lt;&gt;"",1,0)</f>
        <v>0</v>
      </c>
      <c r="J165" s="324"/>
      <c r="K165" s="333" t="str">
        <f aca="false">IF(C165&lt;=$B$5,C165,"")</f>
        <v/>
      </c>
      <c r="L165" s="334"/>
      <c r="M165" s="335"/>
      <c r="N165" s="336"/>
      <c r="O165" s="335"/>
      <c r="P165" s="335"/>
      <c r="Q165" s="335"/>
      <c r="R165" s="335"/>
      <c r="S165" s="335"/>
      <c r="T165" s="335"/>
      <c r="U165" s="337"/>
      <c r="V165" s="337"/>
      <c r="W165" s="335"/>
      <c r="X165" s="335"/>
      <c r="Y165" s="335"/>
      <c r="Z165" s="337"/>
      <c r="AA165" s="336"/>
      <c r="AB165" s="336"/>
      <c r="AC165" s="336"/>
      <c r="AD165" s="335"/>
      <c r="AE165" s="337"/>
      <c r="AF165" s="337"/>
      <c r="AG165" s="337"/>
      <c r="AH165" s="337"/>
      <c r="AI165" s="335"/>
      <c r="AJ165" s="338"/>
      <c r="AK165" s="338"/>
      <c r="AL165" s="338"/>
      <c r="AM165" s="338"/>
      <c r="AN165" s="338"/>
      <c r="AO165" s="338"/>
      <c r="AP165" s="338"/>
      <c r="AQ165" s="338"/>
      <c r="AR165" s="338"/>
      <c r="AS165" s="338"/>
      <c r="AT165" s="338"/>
      <c r="AU165" s="338"/>
      <c r="AV165" s="338"/>
      <c r="AW165" s="339"/>
      <c r="AX165" s="324"/>
      <c r="CA165" s="1" t="n">
        <f aca="false">IF(AND(M165="01: Docente",Q165="SI"),1,0)</f>
        <v>0</v>
      </c>
    </row>
    <row r="166" customFormat="false" ht="17.1" hidden="false" customHeight="true" outlineLevel="0" collapsed="false">
      <c r="A166" s="320" t="s">
        <v>594</v>
      </c>
      <c r="C166" s="321" t="n">
        <v>148</v>
      </c>
      <c r="D166" s="322" t="n">
        <f aca="false">IF(AND(LEFT(M166,2)="01",LEFT(T166,2)="01",E166=1),1,0)</f>
        <v>0</v>
      </c>
      <c r="E166" s="323" t="str">
        <f aca="false">$B$16</f>
        <v/>
      </c>
      <c r="F166" s="291" t="n">
        <f aca="false">COUNTIF(AJ166:AO166,"X")</f>
        <v>0</v>
      </c>
      <c r="G166" s="321" t="n">
        <f aca="false">IF(M166&lt;&gt;"",VALUE(LEFT(M166,2)),0)</f>
        <v>0</v>
      </c>
      <c r="H166" s="321" t="n">
        <f aca="false">IF(L166&lt;&gt;"",COUNTIF($L$19:$L$218,L166),0)</f>
        <v>0</v>
      </c>
      <c r="I166" s="321" t="n">
        <f aca="false">IF(K166&lt;&gt;"",1,0)</f>
        <v>0</v>
      </c>
      <c r="J166" s="324"/>
      <c r="K166" s="333" t="str">
        <f aca="false">IF(C166&lt;=$B$5,C166,"")</f>
        <v/>
      </c>
      <c r="L166" s="334"/>
      <c r="M166" s="335"/>
      <c r="N166" s="336"/>
      <c r="O166" s="335"/>
      <c r="P166" s="335"/>
      <c r="Q166" s="335"/>
      <c r="R166" s="335"/>
      <c r="S166" s="335"/>
      <c r="T166" s="335"/>
      <c r="U166" s="337"/>
      <c r="V166" s="337"/>
      <c r="W166" s="335"/>
      <c r="X166" s="335"/>
      <c r="Y166" s="335"/>
      <c r="Z166" s="337"/>
      <c r="AA166" s="336"/>
      <c r="AB166" s="336"/>
      <c r="AC166" s="336"/>
      <c r="AD166" s="335"/>
      <c r="AE166" s="337"/>
      <c r="AF166" s="337"/>
      <c r="AG166" s="337"/>
      <c r="AH166" s="337"/>
      <c r="AI166" s="335"/>
      <c r="AJ166" s="338"/>
      <c r="AK166" s="338"/>
      <c r="AL166" s="338"/>
      <c r="AM166" s="338"/>
      <c r="AN166" s="338"/>
      <c r="AO166" s="338"/>
      <c r="AP166" s="338"/>
      <c r="AQ166" s="338"/>
      <c r="AR166" s="338"/>
      <c r="AS166" s="338"/>
      <c r="AT166" s="338"/>
      <c r="AU166" s="338"/>
      <c r="AV166" s="338"/>
      <c r="AW166" s="339"/>
      <c r="AX166" s="324"/>
      <c r="CA166" s="1" t="n">
        <f aca="false">IF(AND(M166="01: Docente",Q166="SI"),1,0)</f>
        <v>0</v>
      </c>
    </row>
    <row r="167" customFormat="false" ht="17.1" hidden="false" customHeight="true" outlineLevel="0" collapsed="false">
      <c r="A167" s="320" t="s">
        <v>595</v>
      </c>
      <c r="C167" s="321" t="n">
        <v>149</v>
      </c>
      <c r="D167" s="322" t="n">
        <f aca="false">IF(AND(LEFT(M167,2)="01",LEFT(T167,2)="01",E167=1),1,0)</f>
        <v>0</v>
      </c>
      <c r="E167" s="323" t="str">
        <f aca="false">$B$16</f>
        <v/>
      </c>
      <c r="F167" s="291" t="n">
        <f aca="false">COUNTIF(AJ167:AO167,"X")</f>
        <v>0</v>
      </c>
      <c r="G167" s="321" t="n">
        <f aca="false">IF(M167&lt;&gt;"",VALUE(LEFT(M167,2)),0)</f>
        <v>0</v>
      </c>
      <c r="H167" s="321" t="n">
        <f aca="false">IF(L167&lt;&gt;"",COUNTIF($L$19:$L$218,L167),0)</f>
        <v>0</v>
      </c>
      <c r="I167" s="321" t="n">
        <f aca="false">IF(K167&lt;&gt;"",1,0)</f>
        <v>0</v>
      </c>
      <c r="J167" s="324"/>
      <c r="K167" s="333" t="str">
        <f aca="false">IF(C167&lt;=$B$5,C167,"")</f>
        <v/>
      </c>
      <c r="L167" s="334"/>
      <c r="M167" s="335"/>
      <c r="N167" s="336"/>
      <c r="O167" s="335"/>
      <c r="P167" s="335"/>
      <c r="Q167" s="335"/>
      <c r="R167" s="335"/>
      <c r="S167" s="335"/>
      <c r="T167" s="335"/>
      <c r="U167" s="337"/>
      <c r="V167" s="337"/>
      <c r="W167" s="335"/>
      <c r="X167" s="335"/>
      <c r="Y167" s="335"/>
      <c r="Z167" s="337"/>
      <c r="AA167" s="336"/>
      <c r="AB167" s="336"/>
      <c r="AC167" s="336"/>
      <c r="AD167" s="335"/>
      <c r="AE167" s="337"/>
      <c r="AF167" s="337"/>
      <c r="AG167" s="337"/>
      <c r="AH167" s="337"/>
      <c r="AI167" s="335"/>
      <c r="AJ167" s="338"/>
      <c r="AK167" s="338"/>
      <c r="AL167" s="338"/>
      <c r="AM167" s="338"/>
      <c r="AN167" s="338"/>
      <c r="AO167" s="338"/>
      <c r="AP167" s="338"/>
      <c r="AQ167" s="338"/>
      <c r="AR167" s="338"/>
      <c r="AS167" s="338"/>
      <c r="AT167" s="338"/>
      <c r="AU167" s="338"/>
      <c r="AV167" s="338"/>
      <c r="AW167" s="339"/>
      <c r="AX167" s="324"/>
      <c r="CA167" s="1" t="n">
        <f aca="false">IF(AND(M167="01: Docente",Q167="SI"),1,0)</f>
        <v>0</v>
      </c>
    </row>
    <row r="168" customFormat="false" ht="17.1" hidden="false" customHeight="true" outlineLevel="0" collapsed="false">
      <c r="C168" s="321" t="n">
        <v>150</v>
      </c>
      <c r="D168" s="322" t="n">
        <f aca="false">IF(AND(LEFT(M168,2)="01",LEFT(T168,2)="01",E168=1),1,0)</f>
        <v>0</v>
      </c>
      <c r="E168" s="323" t="str">
        <f aca="false">$B$16</f>
        <v/>
      </c>
      <c r="F168" s="291" t="n">
        <f aca="false">COUNTIF(AJ168:AO168,"X")</f>
        <v>0</v>
      </c>
      <c r="G168" s="321" t="n">
        <f aca="false">IF(M168&lt;&gt;"",VALUE(LEFT(M168,2)),0)</f>
        <v>0</v>
      </c>
      <c r="H168" s="321" t="n">
        <f aca="false">IF(L168&lt;&gt;"",COUNTIF($L$19:$L$218,L168),0)</f>
        <v>0</v>
      </c>
      <c r="I168" s="321" t="n">
        <f aca="false">IF(K168&lt;&gt;"",1,0)</f>
        <v>0</v>
      </c>
      <c r="J168" s="324"/>
      <c r="K168" s="333" t="str">
        <f aca="false">IF(C168&lt;=$B$5,C168,"")</f>
        <v/>
      </c>
      <c r="L168" s="334"/>
      <c r="M168" s="335"/>
      <c r="N168" s="336"/>
      <c r="O168" s="335"/>
      <c r="P168" s="335"/>
      <c r="Q168" s="335"/>
      <c r="R168" s="335"/>
      <c r="S168" s="335"/>
      <c r="T168" s="335"/>
      <c r="U168" s="337"/>
      <c r="V168" s="337"/>
      <c r="W168" s="335"/>
      <c r="X168" s="335"/>
      <c r="Y168" s="335"/>
      <c r="Z168" s="337"/>
      <c r="AA168" s="336"/>
      <c r="AB168" s="336"/>
      <c r="AC168" s="336"/>
      <c r="AD168" s="335"/>
      <c r="AE168" s="337"/>
      <c r="AF168" s="337"/>
      <c r="AG168" s="337"/>
      <c r="AH168" s="337"/>
      <c r="AI168" s="335"/>
      <c r="AJ168" s="338"/>
      <c r="AK168" s="338"/>
      <c r="AL168" s="338"/>
      <c r="AM168" s="338"/>
      <c r="AN168" s="338"/>
      <c r="AO168" s="338"/>
      <c r="AP168" s="338"/>
      <c r="AQ168" s="338"/>
      <c r="AR168" s="338"/>
      <c r="AS168" s="338"/>
      <c r="AT168" s="338"/>
      <c r="AU168" s="338"/>
      <c r="AV168" s="338"/>
      <c r="AW168" s="339"/>
      <c r="AX168" s="324"/>
      <c r="CA168" s="1" t="n">
        <f aca="false">IF(AND(M168="01: Docente",Q168="SI"),1,0)</f>
        <v>0</v>
      </c>
    </row>
    <row r="169" customFormat="false" ht="17.1" hidden="false" customHeight="true" outlineLevel="0" collapsed="false">
      <c r="C169" s="321" t="n">
        <v>151</v>
      </c>
      <c r="D169" s="322" t="n">
        <f aca="false">IF(AND(LEFT(M169,2)="01",LEFT(T169,2)="01",E169=1),1,0)</f>
        <v>0</v>
      </c>
      <c r="E169" s="323" t="str">
        <f aca="false">$B$16</f>
        <v/>
      </c>
      <c r="F169" s="291" t="n">
        <f aca="false">COUNTIF(AJ169:AO169,"X")</f>
        <v>0</v>
      </c>
      <c r="G169" s="321" t="n">
        <f aca="false">IF(M169&lt;&gt;"",VALUE(LEFT(M169,2)),0)</f>
        <v>0</v>
      </c>
      <c r="H169" s="321" t="n">
        <f aca="false">IF(L169&lt;&gt;"",COUNTIF($L$19:$L$218,L169),0)</f>
        <v>0</v>
      </c>
      <c r="I169" s="321" t="n">
        <f aca="false">IF(K169&lt;&gt;"",1,0)</f>
        <v>0</v>
      </c>
      <c r="J169" s="324"/>
      <c r="K169" s="333" t="str">
        <f aca="false">IF(C169&lt;=$B$5,C169,"")</f>
        <v/>
      </c>
      <c r="L169" s="334"/>
      <c r="M169" s="335"/>
      <c r="N169" s="336"/>
      <c r="O169" s="335"/>
      <c r="P169" s="335"/>
      <c r="Q169" s="335"/>
      <c r="R169" s="335"/>
      <c r="S169" s="335"/>
      <c r="T169" s="335"/>
      <c r="U169" s="337"/>
      <c r="V169" s="337"/>
      <c r="W169" s="335"/>
      <c r="X169" s="335"/>
      <c r="Y169" s="335"/>
      <c r="Z169" s="337"/>
      <c r="AA169" s="336"/>
      <c r="AB169" s="336"/>
      <c r="AC169" s="336"/>
      <c r="AD169" s="335"/>
      <c r="AE169" s="337"/>
      <c r="AF169" s="337"/>
      <c r="AG169" s="337"/>
      <c r="AH169" s="337"/>
      <c r="AI169" s="335"/>
      <c r="AJ169" s="338"/>
      <c r="AK169" s="338"/>
      <c r="AL169" s="338"/>
      <c r="AM169" s="338"/>
      <c r="AN169" s="338"/>
      <c r="AO169" s="338"/>
      <c r="AP169" s="338"/>
      <c r="AQ169" s="338"/>
      <c r="AR169" s="338"/>
      <c r="AS169" s="338"/>
      <c r="AT169" s="338"/>
      <c r="AU169" s="338"/>
      <c r="AV169" s="338"/>
      <c r="AW169" s="339"/>
      <c r="AX169" s="324"/>
      <c r="CA169" s="1" t="n">
        <f aca="false">IF(AND(M169="01: Docente",Q169="SI"),1,0)</f>
        <v>0</v>
      </c>
    </row>
    <row r="170" customFormat="false" ht="17.1" hidden="false" customHeight="true" outlineLevel="0" collapsed="false">
      <c r="C170" s="321" t="n">
        <v>152</v>
      </c>
      <c r="D170" s="322" t="n">
        <f aca="false">IF(AND(LEFT(M170,2)="01",LEFT(T170,2)="01",E170=1),1,0)</f>
        <v>0</v>
      </c>
      <c r="E170" s="323" t="str">
        <f aca="false">$B$16</f>
        <v/>
      </c>
      <c r="F170" s="291" t="n">
        <f aca="false">COUNTIF(AJ170:AO170,"X")</f>
        <v>0</v>
      </c>
      <c r="G170" s="321" t="n">
        <f aca="false">IF(M170&lt;&gt;"",VALUE(LEFT(M170,2)),0)</f>
        <v>0</v>
      </c>
      <c r="H170" s="321" t="n">
        <f aca="false">IF(L170&lt;&gt;"",COUNTIF($L$19:$L$218,L170),0)</f>
        <v>0</v>
      </c>
      <c r="I170" s="321" t="n">
        <f aca="false">IF(K170&lt;&gt;"",1,0)</f>
        <v>0</v>
      </c>
      <c r="J170" s="324"/>
      <c r="K170" s="333" t="str">
        <f aca="false">IF(C170&lt;=$B$5,C170,"")</f>
        <v/>
      </c>
      <c r="L170" s="334"/>
      <c r="M170" s="335"/>
      <c r="N170" s="336"/>
      <c r="O170" s="335"/>
      <c r="P170" s="335"/>
      <c r="Q170" s="335"/>
      <c r="R170" s="335"/>
      <c r="S170" s="335"/>
      <c r="T170" s="335"/>
      <c r="U170" s="337"/>
      <c r="V170" s="337"/>
      <c r="W170" s="335"/>
      <c r="X170" s="335"/>
      <c r="Y170" s="335"/>
      <c r="Z170" s="337"/>
      <c r="AA170" s="336"/>
      <c r="AB170" s="336"/>
      <c r="AC170" s="336"/>
      <c r="AD170" s="335"/>
      <c r="AE170" s="337"/>
      <c r="AF170" s="337"/>
      <c r="AG170" s="337"/>
      <c r="AH170" s="337"/>
      <c r="AI170" s="335"/>
      <c r="AJ170" s="338"/>
      <c r="AK170" s="338"/>
      <c r="AL170" s="338"/>
      <c r="AM170" s="338"/>
      <c r="AN170" s="338"/>
      <c r="AO170" s="338"/>
      <c r="AP170" s="338"/>
      <c r="AQ170" s="338"/>
      <c r="AR170" s="338"/>
      <c r="AS170" s="338"/>
      <c r="AT170" s="338"/>
      <c r="AU170" s="338"/>
      <c r="AV170" s="338"/>
      <c r="AW170" s="339"/>
      <c r="AX170" s="324"/>
      <c r="CA170" s="1" t="n">
        <f aca="false">IF(AND(M170="01: Docente",Q170="SI"),1,0)</f>
        <v>0</v>
      </c>
    </row>
    <row r="171" customFormat="false" ht="17.1" hidden="false" customHeight="true" outlineLevel="0" collapsed="false">
      <c r="C171" s="321" t="n">
        <v>153</v>
      </c>
      <c r="D171" s="322" t="n">
        <f aca="false">IF(AND(LEFT(M171,2)="01",LEFT(T171,2)="01",E171=1),1,0)</f>
        <v>0</v>
      </c>
      <c r="E171" s="323" t="str">
        <f aca="false">$B$16</f>
        <v/>
      </c>
      <c r="F171" s="291" t="n">
        <f aca="false">COUNTIF(AJ171:AO171,"X")</f>
        <v>0</v>
      </c>
      <c r="G171" s="321" t="n">
        <f aca="false">IF(M171&lt;&gt;"",VALUE(LEFT(M171,2)),0)</f>
        <v>0</v>
      </c>
      <c r="H171" s="321" t="n">
        <f aca="false">IF(L171&lt;&gt;"",COUNTIF($L$19:$L$218,L171),0)</f>
        <v>0</v>
      </c>
      <c r="I171" s="321" t="n">
        <f aca="false">IF(K171&lt;&gt;"",1,0)</f>
        <v>0</v>
      </c>
      <c r="J171" s="324"/>
      <c r="K171" s="333" t="str">
        <f aca="false">IF(C171&lt;=$B$5,C171,"")</f>
        <v/>
      </c>
      <c r="L171" s="334"/>
      <c r="M171" s="335"/>
      <c r="N171" s="336"/>
      <c r="O171" s="335"/>
      <c r="P171" s="335"/>
      <c r="Q171" s="335"/>
      <c r="R171" s="335"/>
      <c r="S171" s="335"/>
      <c r="T171" s="335"/>
      <c r="U171" s="337"/>
      <c r="V171" s="337"/>
      <c r="W171" s="335"/>
      <c r="X171" s="335"/>
      <c r="Y171" s="335"/>
      <c r="Z171" s="337"/>
      <c r="AA171" s="336"/>
      <c r="AB171" s="336"/>
      <c r="AC171" s="336"/>
      <c r="AD171" s="335"/>
      <c r="AE171" s="337"/>
      <c r="AF171" s="337"/>
      <c r="AG171" s="337"/>
      <c r="AH171" s="337"/>
      <c r="AI171" s="335"/>
      <c r="AJ171" s="338"/>
      <c r="AK171" s="338"/>
      <c r="AL171" s="338"/>
      <c r="AM171" s="338"/>
      <c r="AN171" s="338"/>
      <c r="AO171" s="338"/>
      <c r="AP171" s="338"/>
      <c r="AQ171" s="338"/>
      <c r="AR171" s="338"/>
      <c r="AS171" s="338"/>
      <c r="AT171" s="338"/>
      <c r="AU171" s="338"/>
      <c r="AV171" s="338"/>
      <c r="AW171" s="339"/>
      <c r="AX171" s="324"/>
      <c r="CA171" s="1" t="n">
        <f aca="false">IF(AND(M171="01: Docente",Q171="SI"),1,0)</f>
        <v>0</v>
      </c>
    </row>
    <row r="172" customFormat="false" ht="17.1" hidden="false" customHeight="true" outlineLevel="0" collapsed="false">
      <c r="C172" s="321" t="n">
        <v>154</v>
      </c>
      <c r="D172" s="322" t="n">
        <f aca="false">IF(AND(LEFT(M172,2)="01",LEFT(T172,2)="01",E172=1),1,0)</f>
        <v>0</v>
      </c>
      <c r="E172" s="323" t="str">
        <f aca="false">$B$16</f>
        <v/>
      </c>
      <c r="F172" s="291" t="n">
        <f aca="false">COUNTIF(AJ172:AO172,"X")</f>
        <v>0</v>
      </c>
      <c r="G172" s="321" t="n">
        <f aca="false">IF(M172&lt;&gt;"",VALUE(LEFT(M172,2)),0)</f>
        <v>0</v>
      </c>
      <c r="H172" s="321" t="n">
        <f aca="false">IF(L172&lt;&gt;"",COUNTIF($L$19:$L$218,L172),0)</f>
        <v>0</v>
      </c>
      <c r="I172" s="321" t="n">
        <f aca="false">IF(K172&lt;&gt;"",1,0)</f>
        <v>0</v>
      </c>
      <c r="J172" s="324"/>
      <c r="K172" s="333" t="str">
        <f aca="false">IF(C172&lt;=$B$5,C172,"")</f>
        <v/>
      </c>
      <c r="L172" s="334"/>
      <c r="M172" s="335"/>
      <c r="N172" s="336"/>
      <c r="O172" s="335"/>
      <c r="P172" s="335"/>
      <c r="Q172" s="335"/>
      <c r="R172" s="335"/>
      <c r="S172" s="335"/>
      <c r="T172" s="335"/>
      <c r="U172" s="337"/>
      <c r="V172" s="337"/>
      <c r="W172" s="335"/>
      <c r="X172" s="335"/>
      <c r="Y172" s="335"/>
      <c r="Z172" s="337"/>
      <c r="AA172" s="336"/>
      <c r="AB172" s="336"/>
      <c r="AC172" s="336"/>
      <c r="AD172" s="335"/>
      <c r="AE172" s="337"/>
      <c r="AF172" s="337"/>
      <c r="AG172" s="337"/>
      <c r="AH172" s="337"/>
      <c r="AI172" s="335"/>
      <c r="AJ172" s="338"/>
      <c r="AK172" s="338"/>
      <c r="AL172" s="338"/>
      <c r="AM172" s="338"/>
      <c r="AN172" s="338"/>
      <c r="AO172" s="338"/>
      <c r="AP172" s="338"/>
      <c r="AQ172" s="338"/>
      <c r="AR172" s="338"/>
      <c r="AS172" s="338"/>
      <c r="AT172" s="338"/>
      <c r="AU172" s="338"/>
      <c r="AV172" s="338"/>
      <c r="AW172" s="339"/>
      <c r="AX172" s="324"/>
      <c r="CA172" s="1" t="n">
        <f aca="false">IF(AND(M172="01: Docente",Q172="SI"),1,0)</f>
        <v>0</v>
      </c>
    </row>
    <row r="173" customFormat="false" ht="17.1" hidden="false" customHeight="true" outlineLevel="0" collapsed="false">
      <c r="C173" s="321" t="n">
        <v>155</v>
      </c>
      <c r="D173" s="322" t="n">
        <f aca="false">IF(AND(LEFT(M173,2)="01",LEFT(T173,2)="01",E173=1),1,0)</f>
        <v>0</v>
      </c>
      <c r="E173" s="323" t="str">
        <f aca="false">$B$16</f>
        <v/>
      </c>
      <c r="F173" s="291" t="n">
        <f aca="false">COUNTIF(AJ173:AO173,"X")</f>
        <v>0</v>
      </c>
      <c r="G173" s="321" t="n">
        <f aca="false">IF(M173&lt;&gt;"",VALUE(LEFT(M173,2)),0)</f>
        <v>0</v>
      </c>
      <c r="H173" s="321" t="n">
        <f aca="false">IF(L173&lt;&gt;"",COUNTIF($L$19:$L$218,L173),0)</f>
        <v>0</v>
      </c>
      <c r="I173" s="321" t="n">
        <f aca="false">IF(K173&lt;&gt;"",1,0)</f>
        <v>0</v>
      </c>
      <c r="J173" s="324"/>
      <c r="K173" s="333" t="str">
        <f aca="false">IF(C173&lt;=$B$5,C173,"")</f>
        <v/>
      </c>
      <c r="L173" s="334"/>
      <c r="M173" s="335"/>
      <c r="N173" s="336"/>
      <c r="O173" s="335"/>
      <c r="P173" s="335"/>
      <c r="Q173" s="335"/>
      <c r="R173" s="335"/>
      <c r="S173" s="335"/>
      <c r="T173" s="335"/>
      <c r="U173" s="337"/>
      <c r="V173" s="337"/>
      <c r="W173" s="335"/>
      <c r="X173" s="335"/>
      <c r="Y173" s="335"/>
      <c r="Z173" s="337"/>
      <c r="AA173" s="336"/>
      <c r="AB173" s="336"/>
      <c r="AC173" s="336"/>
      <c r="AD173" s="335"/>
      <c r="AE173" s="337"/>
      <c r="AF173" s="337"/>
      <c r="AG173" s="337"/>
      <c r="AH173" s="337"/>
      <c r="AI173" s="335"/>
      <c r="AJ173" s="338"/>
      <c r="AK173" s="338"/>
      <c r="AL173" s="338"/>
      <c r="AM173" s="338"/>
      <c r="AN173" s="338"/>
      <c r="AO173" s="338"/>
      <c r="AP173" s="338"/>
      <c r="AQ173" s="338"/>
      <c r="AR173" s="338"/>
      <c r="AS173" s="338"/>
      <c r="AT173" s="338"/>
      <c r="AU173" s="338"/>
      <c r="AV173" s="338"/>
      <c r="AW173" s="339"/>
      <c r="AX173" s="324"/>
      <c r="CA173" s="1" t="n">
        <f aca="false">IF(AND(M173="01: Docente",Q173="SI"),1,0)</f>
        <v>0</v>
      </c>
    </row>
    <row r="174" customFormat="false" ht="17.1" hidden="false" customHeight="true" outlineLevel="0" collapsed="false">
      <c r="C174" s="321" t="n">
        <v>156</v>
      </c>
      <c r="D174" s="322" t="n">
        <f aca="false">IF(AND(LEFT(M174,2)="01",LEFT(T174,2)="01",E174=1),1,0)</f>
        <v>0</v>
      </c>
      <c r="E174" s="323" t="str">
        <f aca="false">$B$16</f>
        <v/>
      </c>
      <c r="F174" s="291" t="n">
        <f aca="false">COUNTIF(AJ174:AO174,"X")</f>
        <v>0</v>
      </c>
      <c r="G174" s="321" t="n">
        <f aca="false">IF(M174&lt;&gt;"",VALUE(LEFT(M174,2)),0)</f>
        <v>0</v>
      </c>
      <c r="H174" s="321" t="n">
        <f aca="false">IF(L174&lt;&gt;"",COUNTIF($L$19:$L$218,L174),0)</f>
        <v>0</v>
      </c>
      <c r="I174" s="321" t="n">
        <f aca="false">IF(K174&lt;&gt;"",1,0)</f>
        <v>0</v>
      </c>
      <c r="J174" s="324"/>
      <c r="K174" s="333" t="str">
        <f aca="false">IF(C174&lt;=$B$5,C174,"")</f>
        <v/>
      </c>
      <c r="L174" s="334"/>
      <c r="M174" s="335"/>
      <c r="N174" s="336"/>
      <c r="O174" s="335"/>
      <c r="P174" s="335"/>
      <c r="Q174" s="335"/>
      <c r="R174" s="335"/>
      <c r="S174" s="335"/>
      <c r="T174" s="335"/>
      <c r="U174" s="337"/>
      <c r="V174" s="337"/>
      <c r="W174" s="335"/>
      <c r="X174" s="335"/>
      <c r="Y174" s="335"/>
      <c r="Z174" s="337"/>
      <c r="AA174" s="336"/>
      <c r="AB174" s="336"/>
      <c r="AC174" s="336"/>
      <c r="AD174" s="335"/>
      <c r="AE174" s="337"/>
      <c r="AF174" s="337"/>
      <c r="AG174" s="337"/>
      <c r="AH174" s="337"/>
      <c r="AI174" s="335"/>
      <c r="AJ174" s="338"/>
      <c r="AK174" s="338"/>
      <c r="AL174" s="338"/>
      <c r="AM174" s="338"/>
      <c r="AN174" s="338"/>
      <c r="AO174" s="338"/>
      <c r="AP174" s="338"/>
      <c r="AQ174" s="338"/>
      <c r="AR174" s="338"/>
      <c r="AS174" s="338"/>
      <c r="AT174" s="338"/>
      <c r="AU174" s="338"/>
      <c r="AV174" s="338"/>
      <c r="AW174" s="339"/>
      <c r="AX174" s="324"/>
      <c r="CA174" s="1" t="n">
        <f aca="false">IF(AND(M174="01: Docente",Q174="SI"),1,0)</f>
        <v>0</v>
      </c>
    </row>
    <row r="175" customFormat="false" ht="17.1" hidden="false" customHeight="true" outlineLevel="0" collapsed="false">
      <c r="C175" s="321" t="n">
        <v>157</v>
      </c>
      <c r="D175" s="322" t="n">
        <f aca="false">IF(AND(LEFT(M175,2)="01",LEFT(T175,2)="01",E175=1),1,0)</f>
        <v>0</v>
      </c>
      <c r="E175" s="323" t="str">
        <f aca="false">$B$16</f>
        <v/>
      </c>
      <c r="F175" s="291" t="n">
        <f aca="false">COUNTIF(AJ175:AO175,"X")</f>
        <v>0</v>
      </c>
      <c r="G175" s="321" t="n">
        <f aca="false">IF(M175&lt;&gt;"",VALUE(LEFT(M175,2)),0)</f>
        <v>0</v>
      </c>
      <c r="H175" s="321" t="n">
        <f aca="false">IF(L175&lt;&gt;"",COUNTIF($L$19:$L$218,L175),0)</f>
        <v>0</v>
      </c>
      <c r="I175" s="321" t="n">
        <f aca="false">IF(K175&lt;&gt;"",1,0)</f>
        <v>0</v>
      </c>
      <c r="J175" s="324"/>
      <c r="K175" s="333" t="str">
        <f aca="false">IF(C175&lt;=$B$5,C175,"")</f>
        <v/>
      </c>
      <c r="L175" s="334"/>
      <c r="M175" s="335"/>
      <c r="N175" s="336"/>
      <c r="O175" s="335"/>
      <c r="P175" s="335"/>
      <c r="Q175" s="335"/>
      <c r="R175" s="335"/>
      <c r="S175" s="335"/>
      <c r="T175" s="335"/>
      <c r="U175" s="337"/>
      <c r="V175" s="337"/>
      <c r="W175" s="335"/>
      <c r="X175" s="335"/>
      <c r="Y175" s="335"/>
      <c r="Z175" s="337"/>
      <c r="AA175" s="336"/>
      <c r="AB175" s="336"/>
      <c r="AC175" s="336"/>
      <c r="AD175" s="335"/>
      <c r="AE175" s="337"/>
      <c r="AF175" s="337"/>
      <c r="AG175" s="337"/>
      <c r="AH175" s="337"/>
      <c r="AI175" s="335"/>
      <c r="AJ175" s="338"/>
      <c r="AK175" s="338"/>
      <c r="AL175" s="338"/>
      <c r="AM175" s="338"/>
      <c r="AN175" s="338"/>
      <c r="AO175" s="338"/>
      <c r="AP175" s="338"/>
      <c r="AQ175" s="338"/>
      <c r="AR175" s="338"/>
      <c r="AS175" s="338"/>
      <c r="AT175" s="338"/>
      <c r="AU175" s="338"/>
      <c r="AV175" s="338"/>
      <c r="AW175" s="339"/>
      <c r="AX175" s="324"/>
      <c r="CA175" s="1" t="n">
        <f aca="false">IF(AND(M175="01: Docente",Q175="SI"),1,0)</f>
        <v>0</v>
      </c>
    </row>
    <row r="176" customFormat="false" ht="17.1" hidden="false" customHeight="true" outlineLevel="0" collapsed="false">
      <c r="C176" s="321" t="n">
        <v>158</v>
      </c>
      <c r="D176" s="322" t="n">
        <f aca="false">IF(AND(LEFT(M176,2)="01",LEFT(T176,2)="01",E176=1),1,0)</f>
        <v>0</v>
      </c>
      <c r="E176" s="323" t="str">
        <f aca="false">$B$16</f>
        <v/>
      </c>
      <c r="F176" s="291" t="n">
        <f aca="false">COUNTIF(AJ176:AO176,"X")</f>
        <v>0</v>
      </c>
      <c r="G176" s="321" t="n">
        <f aca="false">IF(M176&lt;&gt;"",VALUE(LEFT(M176,2)),0)</f>
        <v>0</v>
      </c>
      <c r="H176" s="321" t="n">
        <f aca="false">IF(L176&lt;&gt;"",COUNTIF($L$19:$L$218,L176),0)</f>
        <v>0</v>
      </c>
      <c r="I176" s="321" t="n">
        <f aca="false">IF(K176&lt;&gt;"",1,0)</f>
        <v>0</v>
      </c>
      <c r="J176" s="324"/>
      <c r="K176" s="333" t="str">
        <f aca="false">IF(C176&lt;=$B$5,C176,"")</f>
        <v/>
      </c>
      <c r="L176" s="334"/>
      <c r="M176" s="335"/>
      <c r="N176" s="336"/>
      <c r="O176" s="335"/>
      <c r="P176" s="335"/>
      <c r="Q176" s="335"/>
      <c r="R176" s="335"/>
      <c r="S176" s="335"/>
      <c r="T176" s="335"/>
      <c r="U176" s="337"/>
      <c r="V176" s="337"/>
      <c r="W176" s="335"/>
      <c r="X176" s="335"/>
      <c r="Y176" s="335"/>
      <c r="Z176" s="337"/>
      <c r="AA176" s="336"/>
      <c r="AB176" s="336"/>
      <c r="AC176" s="336"/>
      <c r="AD176" s="335"/>
      <c r="AE176" s="337"/>
      <c r="AF176" s="337"/>
      <c r="AG176" s="337"/>
      <c r="AH176" s="337"/>
      <c r="AI176" s="335"/>
      <c r="AJ176" s="338"/>
      <c r="AK176" s="338"/>
      <c r="AL176" s="338"/>
      <c r="AM176" s="338"/>
      <c r="AN176" s="338"/>
      <c r="AO176" s="338"/>
      <c r="AP176" s="338"/>
      <c r="AQ176" s="338"/>
      <c r="AR176" s="338"/>
      <c r="AS176" s="338"/>
      <c r="AT176" s="338"/>
      <c r="AU176" s="338"/>
      <c r="AV176" s="338"/>
      <c r="AW176" s="339"/>
      <c r="AX176" s="324"/>
      <c r="CA176" s="1" t="n">
        <f aca="false">IF(AND(M176="01: Docente",Q176="SI"),1,0)</f>
        <v>0</v>
      </c>
    </row>
    <row r="177" customFormat="false" ht="17.1" hidden="false" customHeight="true" outlineLevel="0" collapsed="false">
      <c r="C177" s="321" t="n">
        <v>159</v>
      </c>
      <c r="D177" s="322" t="n">
        <f aca="false">IF(AND(LEFT(M177,2)="01",LEFT(T177,2)="01",E177=1),1,0)</f>
        <v>0</v>
      </c>
      <c r="E177" s="323" t="str">
        <f aca="false">$B$16</f>
        <v/>
      </c>
      <c r="F177" s="291" t="n">
        <f aca="false">COUNTIF(AJ177:AO177,"X")</f>
        <v>0</v>
      </c>
      <c r="G177" s="321" t="n">
        <f aca="false">IF(M177&lt;&gt;"",VALUE(LEFT(M177,2)),0)</f>
        <v>0</v>
      </c>
      <c r="H177" s="321" t="n">
        <f aca="false">IF(L177&lt;&gt;"",COUNTIF($L$19:$L$218,L177),0)</f>
        <v>0</v>
      </c>
      <c r="I177" s="321" t="n">
        <f aca="false">IF(K177&lt;&gt;"",1,0)</f>
        <v>0</v>
      </c>
      <c r="J177" s="324"/>
      <c r="K177" s="333" t="str">
        <f aca="false">IF(C177&lt;=$B$5,C177,"")</f>
        <v/>
      </c>
      <c r="L177" s="334"/>
      <c r="M177" s="335"/>
      <c r="N177" s="336"/>
      <c r="O177" s="335"/>
      <c r="P177" s="335"/>
      <c r="Q177" s="335"/>
      <c r="R177" s="335"/>
      <c r="S177" s="335"/>
      <c r="T177" s="335"/>
      <c r="U177" s="337"/>
      <c r="V177" s="337"/>
      <c r="W177" s="335"/>
      <c r="X177" s="335"/>
      <c r="Y177" s="335"/>
      <c r="Z177" s="337"/>
      <c r="AA177" s="336"/>
      <c r="AB177" s="336"/>
      <c r="AC177" s="336"/>
      <c r="AD177" s="335"/>
      <c r="AE177" s="337"/>
      <c r="AF177" s="337"/>
      <c r="AG177" s="337"/>
      <c r="AH177" s="337"/>
      <c r="AI177" s="335"/>
      <c r="AJ177" s="338"/>
      <c r="AK177" s="338"/>
      <c r="AL177" s="338"/>
      <c r="AM177" s="338"/>
      <c r="AN177" s="338"/>
      <c r="AO177" s="338"/>
      <c r="AP177" s="338"/>
      <c r="AQ177" s="338"/>
      <c r="AR177" s="338"/>
      <c r="AS177" s="338"/>
      <c r="AT177" s="338"/>
      <c r="AU177" s="338"/>
      <c r="AV177" s="338"/>
      <c r="AW177" s="339"/>
      <c r="AX177" s="324"/>
      <c r="CA177" s="1" t="n">
        <f aca="false">IF(AND(M177="01: Docente",Q177="SI"),1,0)</f>
        <v>0</v>
      </c>
    </row>
    <row r="178" customFormat="false" ht="17.1" hidden="false" customHeight="true" outlineLevel="0" collapsed="false">
      <c r="C178" s="321" t="n">
        <v>160</v>
      </c>
      <c r="D178" s="322" t="n">
        <f aca="false">IF(AND(LEFT(M178,2)="01",LEFT(T178,2)="01",E178=1),1,0)</f>
        <v>0</v>
      </c>
      <c r="E178" s="323" t="str">
        <f aca="false">$B$16</f>
        <v/>
      </c>
      <c r="F178" s="291" t="n">
        <f aca="false">COUNTIF(AJ178:AO178,"X")</f>
        <v>0</v>
      </c>
      <c r="G178" s="321" t="n">
        <f aca="false">IF(M178&lt;&gt;"",VALUE(LEFT(M178,2)),0)</f>
        <v>0</v>
      </c>
      <c r="H178" s="321" t="n">
        <f aca="false">IF(L178&lt;&gt;"",COUNTIF($L$19:$L$218,L178),0)</f>
        <v>0</v>
      </c>
      <c r="I178" s="321" t="n">
        <f aca="false">IF(K178&lt;&gt;"",1,0)</f>
        <v>0</v>
      </c>
      <c r="J178" s="324"/>
      <c r="K178" s="333" t="str">
        <f aca="false">IF(C178&lt;=$B$5,C178,"")</f>
        <v/>
      </c>
      <c r="L178" s="334"/>
      <c r="M178" s="335"/>
      <c r="N178" s="336"/>
      <c r="O178" s="335"/>
      <c r="P178" s="335"/>
      <c r="Q178" s="335"/>
      <c r="R178" s="335"/>
      <c r="S178" s="335"/>
      <c r="T178" s="335"/>
      <c r="U178" s="337"/>
      <c r="V178" s="337"/>
      <c r="W178" s="335"/>
      <c r="X178" s="335"/>
      <c r="Y178" s="335"/>
      <c r="Z178" s="337"/>
      <c r="AA178" s="336"/>
      <c r="AB178" s="336"/>
      <c r="AC178" s="336"/>
      <c r="AD178" s="335"/>
      <c r="AE178" s="337"/>
      <c r="AF178" s="337"/>
      <c r="AG178" s="337"/>
      <c r="AH178" s="337"/>
      <c r="AI178" s="335"/>
      <c r="AJ178" s="338"/>
      <c r="AK178" s="338"/>
      <c r="AL178" s="338"/>
      <c r="AM178" s="338"/>
      <c r="AN178" s="338"/>
      <c r="AO178" s="338"/>
      <c r="AP178" s="338"/>
      <c r="AQ178" s="338"/>
      <c r="AR178" s="338"/>
      <c r="AS178" s="338"/>
      <c r="AT178" s="338"/>
      <c r="AU178" s="338"/>
      <c r="AV178" s="338"/>
      <c r="AW178" s="339"/>
      <c r="AX178" s="324"/>
      <c r="CA178" s="1" t="n">
        <f aca="false">IF(AND(M178="01: Docente",Q178="SI"),1,0)</f>
        <v>0</v>
      </c>
    </row>
    <row r="179" customFormat="false" ht="17.1" hidden="false" customHeight="true" outlineLevel="0" collapsed="false">
      <c r="C179" s="321" t="n">
        <v>161</v>
      </c>
      <c r="D179" s="322" t="n">
        <f aca="false">IF(AND(LEFT(M179,2)="01",LEFT(T179,2)="01",E179=1),1,0)</f>
        <v>0</v>
      </c>
      <c r="E179" s="323" t="str">
        <f aca="false">$B$16</f>
        <v/>
      </c>
      <c r="F179" s="291" t="n">
        <f aca="false">COUNTIF(AJ179:AO179,"X")</f>
        <v>0</v>
      </c>
      <c r="G179" s="321" t="n">
        <f aca="false">IF(M179&lt;&gt;"",VALUE(LEFT(M179,2)),0)</f>
        <v>0</v>
      </c>
      <c r="H179" s="321" t="n">
        <f aca="false">IF(L179&lt;&gt;"",COUNTIF($L$19:$L$218,L179),0)</f>
        <v>0</v>
      </c>
      <c r="I179" s="321" t="n">
        <f aca="false">IF(K179&lt;&gt;"",1,0)</f>
        <v>0</v>
      </c>
      <c r="J179" s="324"/>
      <c r="K179" s="333" t="str">
        <f aca="false">IF(C179&lt;=$B$5,C179,"")</f>
        <v/>
      </c>
      <c r="L179" s="334"/>
      <c r="M179" s="335"/>
      <c r="N179" s="336"/>
      <c r="O179" s="335"/>
      <c r="P179" s="335"/>
      <c r="Q179" s="335"/>
      <c r="R179" s="335"/>
      <c r="S179" s="335"/>
      <c r="T179" s="335"/>
      <c r="U179" s="337"/>
      <c r="V179" s="337"/>
      <c r="W179" s="335"/>
      <c r="X179" s="335"/>
      <c r="Y179" s="335"/>
      <c r="Z179" s="337"/>
      <c r="AA179" s="336"/>
      <c r="AB179" s="336"/>
      <c r="AC179" s="336"/>
      <c r="AD179" s="335"/>
      <c r="AE179" s="337"/>
      <c r="AF179" s="337"/>
      <c r="AG179" s="337"/>
      <c r="AH179" s="337"/>
      <c r="AI179" s="335"/>
      <c r="AJ179" s="338"/>
      <c r="AK179" s="338"/>
      <c r="AL179" s="338"/>
      <c r="AM179" s="338"/>
      <c r="AN179" s="338"/>
      <c r="AO179" s="338"/>
      <c r="AP179" s="338"/>
      <c r="AQ179" s="338"/>
      <c r="AR179" s="338"/>
      <c r="AS179" s="338"/>
      <c r="AT179" s="338"/>
      <c r="AU179" s="338"/>
      <c r="AV179" s="338"/>
      <c r="AW179" s="339"/>
      <c r="AX179" s="324"/>
      <c r="CA179" s="1" t="n">
        <f aca="false">IF(AND(M179="01: Docente",Q179="SI"),1,0)</f>
        <v>0</v>
      </c>
    </row>
    <row r="180" customFormat="false" ht="17.1" hidden="false" customHeight="true" outlineLevel="0" collapsed="false">
      <c r="C180" s="321" t="n">
        <v>162</v>
      </c>
      <c r="D180" s="322" t="n">
        <f aca="false">IF(AND(LEFT(M180,2)="01",LEFT(T180,2)="01",E180=1),1,0)</f>
        <v>0</v>
      </c>
      <c r="E180" s="323" t="str">
        <f aca="false">$B$16</f>
        <v/>
      </c>
      <c r="F180" s="291" t="n">
        <f aca="false">COUNTIF(AJ180:AO180,"X")</f>
        <v>0</v>
      </c>
      <c r="G180" s="321" t="n">
        <f aca="false">IF(M180&lt;&gt;"",VALUE(LEFT(M180,2)),0)</f>
        <v>0</v>
      </c>
      <c r="H180" s="321" t="n">
        <f aca="false">IF(L180&lt;&gt;"",COUNTIF($L$19:$L$218,L180),0)</f>
        <v>0</v>
      </c>
      <c r="I180" s="321" t="n">
        <f aca="false">IF(K180&lt;&gt;"",1,0)</f>
        <v>0</v>
      </c>
      <c r="J180" s="324"/>
      <c r="K180" s="333" t="str">
        <f aca="false">IF(C180&lt;=$B$5,C180,"")</f>
        <v/>
      </c>
      <c r="L180" s="334"/>
      <c r="M180" s="335"/>
      <c r="N180" s="336"/>
      <c r="O180" s="335"/>
      <c r="P180" s="335"/>
      <c r="Q180" s="335"/>
      <c r="R180" s="335"/>
      <c r="S180" s="335"/>
      <c r="T180" s="335"/>
      <c r="U180" s="337"/>
      <c r="V180" s="337"/>
      <c r="W180" s="335"/>
      <c r="X180" s="335"/>
      <c r="Y180" s="335"/>
      <c r="Z180" s="337"/>
      <c r="AA180" s="336"/>
      <c r="AB180" s="336"/>
      <c r="AC180" s="336"/>
      <c r="AD180" s="335"/>
      <c r="AE180" s="337"/>
      <c r="AF180" s="337"/>
      <c r="AG180" s="337"/>
      <c r="AH180" s="337"/>
      <c r="AI180" s="335"/>
      <c r="AJ180" s="338"/>
      <c r="AK180" s="338"/>
      <c r="AL180" s="338"/>
      <c r="AM180" s="338"/>
      <c r="AN180" s="338"/>
      <c r="AO180" s="338"/>
      <c r="AP180" s="338"/>
      <c r="AQ180" s="338"/>
      <c r="AR180" s="338"/>
      <c r="AS180" s="338"/>
      <c r="AT180" s="338"/>
      <c r="AU180" s="338"/>
      <c r="AV180" s="338"/>
      <c r="AW180" s="339"/>
      <c r="AX180" s="324"/>
      <c r="CA180" s="1" t="n">
        <f aca="false">IF(AND(M180="01: Docente",Q180="SI"),1,0)</f>
        <v>0</v>
      </c>
    </row>
    <row r="181" customFormat="false" ht="17.1" hidden="false" customHeight="true" outlineLevel="0" collapsed="false">
      <c r="C181" s="321" t="n">
        <v>163</v>
      </c>
      <c r="D181" s="322" t="n">
        <f aca="false">IF(AND(LEFT(M181,2)="01",LEFT(T181,2)="01",E181=1),1,0)</f>
        <v>0</v>
      </c>
      <c r="E181" s="323" t="str">
        <f aca="false">$B$16</f>
        <v/>
      </c>
      <c r="F181" s="291" t="n">
        <f aca="false">COUNTIF(AJ181:AO181,"X")</f>
        <v>0</v>
      </c>
      <c r="G181" s="321" t="n">
        <f aca="false">IF(M181&lt;&gt;"",VALUE(LEFT(M181,2)),0)</f>
        <v>0</v>
      </c>
      <c r="H181" s="321" t="n">
        <f aca="false">IF(L181&lt;&gt;"",COUNTIF($L$19:$L$218,L181),0)</f>
        <v>0</v>
      </c>
      <c r="I181" s="321" t="n">
        <f aca="false">IF(K181&lt;&gt;"",1,0)</f>
        <v>0</v>
      </c>
      <c r="J181" s="324"/>
      <c r="K181" s="333" t="str">
        <f aca="false">IF(C181&lt;=$B$5,C181,"")</f>
        <v/>
      </c>
      <c r="L181" s="334"/>
      <c r="M181" s="335"/>
      <c r="N181" s="336"/>
      <c r="O181" s="335"/>
      <c r="P181" s="335"/>
      <c r="Q181" s="335"/>
      <c r="R181" s="335"/>
      <c r="S181" s="335"/>
      <c r="T181" s="335"/>
      <c r="U181" s="337"/>
      <c r="V181" s="337"/>
      <c r="W181" s="335"/>
      <c r="X181" s="335"/>
      <c r="Y181" s="335"/>
      <c r="Z181" s="337"/>
      <c r="AA181" s="336"/>
      <c r="AB181" s="336"/>
      <c r="AC181" s="336"/>
      <c r="AD181" s="335"/>
      <c r="AE181" s="337"/>
      <c r="AF181" s="337"/>
      <c r="AG181" s="337"/>
      <c r="AH181" s="337"/>
      <c r="AI181" s="335"/>
      <c r="AJ181" s="338"/>
      <c r="AK181" s="338"/>
      <c r="AL181" s="338"/>
      <c r="AM181" s="338"/>
      <c r="AN181" s="338"/>
      <c r="AO181" s="338"/>
      <c r="AP181" s="338"/>
      <c r="AQ181" s="338"/>
      <c r="AR181" s="338"/>
      <c r="AS181" s="338"/>
      <c r="AT181" s="338"/>
      <c r="AU181" s="338"/>
      <c r="AV181" s="338"/>
      <c r="AW181" s="339"/>
      <c r="AX181" s="324"/>
      <c r="CA181" s="1" t="n">
        <f aca="false">IF(AND(M181="01: Docente",Q181="SI"),1,0)</f>
        <v>0</v>
      </c>
    </row>
    <row r="182" customFormat="false" ht="17.1" hidden="false" customHeight="true" outlineLevel="0" collapsed="false">
      <c r="C182" s="321" t="n">
        <v>164</v>
      </c>
      <c r="D182" s="322" t="n">
        <f aca="false">IF(AND(LEFT(M182,2)="01",LEFT(T182,2)="01",E182=1),1,0)</f>
        <v>0</v>
      </c>
      <c r="E182" s="323" t="str">
        <f aca="false">$B$16</f>
        <v/>
      </c>
      <c r="F182" s="291" t="n">
        <f aca="false">COUNTIF(AJ182:AO182,"X")</f>
        <v>0</v>
      </c>
      <c r="G182" s="321" t="n">
        <f aca="false">IF(M182&lt;&gt;"",VALUE(LEFT(M182,2)),0)</f>
        <v>0</v>
      </c>
      <c r="H182" s="321" t="n">
        <f aca="false">IF(L182&lt;&gt;"",COUNTIF($L$19:$L$218,L182),0)</f>
        <v>0</v>
      </c>
      <c r="I182" s="321" t="n">
        <f aca="false">IF(K182&lt;&gt;"",1,0)</f>
        <v>0</v>
      </c>
      <c r="J182" s="324"/>
      <c r="K182" s="333" t="str">
        <f aca="false">IF(C182&lt;=$B$5,C182,"")</f>
        <v/>
      </c>
      <c r="L182" s="334"/>
      <c r="M182" s="335"/>
      <c r="N182" s="336"/>
      <c r="O182" s="335"/>
      <c r="P182" s="335"/>
      <c r="Q182" s="335"/>
      <c r="R182" s="335"/>
      <c r="S182" s="335"/>
      <c r="T182" s="335"/>
      <c r="U182" s="337"/>
      <c r="V182" s="337"/>
      <c r="W182" s="335"/>
      <c r="X182" s="335"/>
      <c r="Y182" s="335"/>
      <c r="Z182" s="337"/>
      <c r="AA182" s="336"/>
      <c r="AB182" s="336"/>
      <c r="AC182" s="336"/>
      <c r="AD182" s="335"/>
      <c r="AE182" s="337"/>
      <c r="AF182" s="337"/>
      <c r="AG182" s="337"/>
      <c r="AH182" s="337"/>
      <c r="AI182" s="335"/>
      <c r="AJ182" s="338"/>
      <c r="AK182" s="338"/>
      <c r="AL182" s="338"/>
      <c r="AM182" s="338"/>
      <c r="AN182" s="338"/>
      <c r="AO182" s="338"/>
      <c r="AP182" s="338"/>
      <c r="AQ182" s="338"/>
      <c r="AR182" s="338"/>
      <c r="AS182" s="338"/>
      <c r="AT182" s="338"/>
      <c r="AU182" s="338"/>
      <c r="AV182" s="338"/>
      <c r="AW182" s="339"/>
      <c r="AX182" s="324"/>
      <c r="CA182" s="1" t="n">
        <f aca="false">IF(AND(M182="01: Docente",Q182="SI"),1,0)</f>
        <v>0</v>
      </c>
    </row>
    <row r="183" customFormat="false" ht="17.1" hidden="false" customHeight="true" outlineLevel="0" collapsed="false">
      <c r="C183" s="321" t="n">
        <v>165</v>
      </c>
      <c r="D183" s="322" t="n">
        <f aca="false">IF(AND(LEFT(M183,2)="01",LEFT(T183,2)="01",E183=1),1,0)</f>
        <v>0</v>
      </c>
      <c r="E183" s="323" t="str">
        <f aca="false">$B$16</f>
        <v/>
      </c>
      <c r="F183" s="291" t="n">
        <f aca="false">COUNTIF(AJ183:AO183,"X")</f>
        <v>0</v>
      </c>
      <c r="G183" s="321" t="n">
        <f aca="false">IF(M183&lt;&gt;"",VALUE(LEFT(M183,2)),0)</f>
        <v>0</v>
      </c>
      <c r="H183" s="321" t="n">
        <f aca="false">IF(L183&lt;&gt;"",COUNTIF($L$19:$L$218,L183),0)</f>
        <v>0</v>
      </c>
      <c r="I183" s="321" t="n">
        <f aca="false">IF(K183&lt;&gt;"",1,0)</f>
        <v>0</v>
      </c>
      <c r="J183" s="324"/>
      <c r="K183" s="333" t="str">
        <f aca="false">IF(C183&lt;=$B$5,C183,"")</f>
        <v/>
      </c>
      <c r="L183" s="334"/>
      <c r="M183" s="335"/>
      <c r="N183" s="336"/>
      <c r="O183" s="335"/>
      <c r="P183" s="335"/>
      <c r="Q183" s="335"/>
      <c r="R183" s="335"/>
      <c r="S183" s="335"/>
      <c r="T183" s="335"/>
      <c r="U183" s="337"/>
      <c r="V183" s="337"/>
      <c r="W183" s="335"/>
      <c r="X183" s="335"/>
      <c r="Y183" s="335"/>
      <c r="Z183" s="337"/>
      <c r="AA183" s="336"/>
      <c r="AB183" s="336"/>
      <c r="AC183" s="336"/>
      <c r="AD183" s="335"/>
      <c r="AE183" s="337"/>
      <c r="AF183" s="337"/>
      <c r="AG183" s="337"/>
      <c r="AH183" s="337"/>
      <c r="AI183" s="335"/>
      <c r="AJ183" s="338"/>
      <c r="AK183" s="338"/>
      <c r="AL183" s="338"/>
      <c r="AM183" s="338"/>
      <c r="AN183" s="338"/>
      <c r="AO183" s="338"/>
      <c r="AP183" s="338"/>
      <c r="AQ183" s="338"/>
      <c r="AR183" s="338"/>
      <c r="AS183" s="338"/>
      <c r="AT183" s="338"/>
      <c r="AU183" s="338"/>
      <c r="AV183" s="338"/>
      <c r="AW183" s="339"/>
      <c r="AX183" s="324"/>
      <c r="CA183" s="1" t="n">
        <f aca="false">IF(AND(M183="01: Docente",Q183="SI"),1,0)</f>
        <v>0</v>
      </c>
    </row>
    <row r="184" customFormat="false" ht="17.1" hidden="false" customHeight="true" outlineLevel="0" collapsed="false">
      <c r="C184" s="321" t="n">
        <v>166</v>
      </c>
      <c r="D184" s="322" t="n">
        <f aca="false">IF(AND(LEFT(M184,2)="01",LEFT(T184,2)="01",E184=1),1,0)</f>
        <v>0</v>
      </c>
      <c r="E184" s="323" t="str">
        <f aca="false">$B$16</f>
        <v/>
      </c>
      <c r="F184" s="291" t="n">
        <f aca="false">COUNTIF(AJ184:AO184,"X")</f>
        <v>0</v>
      </c>
      <c r="G184" s="321" t="n">
        <f aca="false">IF(M184&lt;&gt;"",VALUE(LEFT(M184,2)),0)</f>
        <v>0</v>
      </c>
      <c r="H184" s="321" t="n">
        <f aca="false">IF(L184&lt;&gt;"",COUNTIF($L$19:$L$218,L184),0)</f>
        <v>0</v>
      </c>
      <c r="I184" s="321" t="n">
        <f aca="false">IF(K184&lt;&gt;"",1,0)</f>
        <v>0</v>
      </c>
      <c r="J184" s="324"/>
      <c r="K184" s="333" t="str">
        <f aca="false">IF(C184&lt;=$B$5,C184,"")</f>
        <v/>
      </c>
      <c r="L184" s="334"/>
      <c r="M184" s="335"/>
      <c r="N184" s="336"/>
      <c r="O184" s="335"/>
      <c r="P184" s="335"/>
      <c r="Q184" s="335"/>
      <c r="R184" s="335"/>
      <c r="S184" s="335"/>
      <c r="T184" s="335"/>
      <c r="U184" s="337"/>
      <c r="V184" s="337"/>
      <c r="W184" s="335"/>
      <c r="X184" s="335"/>
      <c r="Y184" s="335"/>
      <c r="Z184" s="337"/>
      <c r="AA184" s="336"/>
      <c r="AB184" s="336"/>
      <c r="AC184" s="336"/>
      <c r="AD184" s="335"/>
      <c r="AE184" s="337"/>
      <c r="AF184" s="337"/>
      <c r="AG184" s="337"/>
      <c r="AH184" s="337"/>
      <c r="AI184" s="335"/>
      <c r="AJ184" s="338"/>
      <c r="AK184" s="338"/>
      <c r="AL184" s="338"/>
      <c r="AM184" s="338"/>
      <c r="AN184" s="338"/>
      <c r="AO184" s="338"/>
      <c r="AP184" s="338"/>
      <c r="AQ184" s="338"/>
      <c r="AR184" s="338"/>
      <c r="AS184" s="338"/>
      <c r="AT184" s="338"/>
      <c r="AU184" s="338"/>
      <c r="AV184" s="338"/>
      <c r="AW184" s="339"/>
      <c r="AX184" s="324"/>
      <c r="CA184" s="1" t="n">
        <f aca="false">IF(AND(M184="01: Docente",Q184="SI"),1,0)</f>
        <v>0</v>
      </c>
    </row>
    <row r="185" customFormat="false" ht="17.1" hidden="false" customHeight="true" outlineLevel="0" collapsed="false">
      <c r="C185" s="321" t="n">
        <v>167</v>
      </c>
      <c r="D185" s="322" t="n">
        <f aca="false">IF(AND(LEFT(M185,2)="01",LEFT(T185,2)="01",E185=1),1,0)</f>
        <v>0</v>
      </c>
      <c r="E185" s="323" t="str">
        <f aca="false">$B$16</f>
        <v/>
      </c>
      <c r="F185" s="291" t="n">
        <f aca="false">COUNTIF(AJ185:AO185,"X")</f>
        <v>0</v>
      </c>
      <c r="G185" s="321" t="n">
        <f aca="false">IF(M185&lt;&gt;"",VALUE(LEFT(M185,2)),0)</f>
        <v>0</v>
      </c>
      <c r="H185" s="321" t="n">
        <f aca="false">IF(L185&lt;&gt;"",COUNTIF($L$19:$L$218,L185),0)</f>
        <v>0</v>
      </c>
      <c r="I185" s="321" t="n">
        <f aca="false">IF(K185&lt;&gt;"",1,0)</f>
        <v>0</v>
      </c>
      <c r="J185" s="324"/>
      <c r="K185" s="333" t="str">
        <f aca="false">IF(C185&lt;=$B$5,C185,"")</f>
        <v/>
      </c>
      <c r="L185" s="334"/>
      <c r="M185" s="335"/>
      <c r="N185" s="336"/>
      <c r="O185" s="335"/>
      <c r="P185" s="335"/>
      <c r="Q185" s="335"/>
      <c r="R185" s="335"/>
      <c r="S185" s="335"/>
      <c r="T185" s="335"/>
      <c r="U185" s="337"/>
      <c r="V185" s="337"/>
      <c r="W185" s="335"/>
      <c r="X185" s="335"/>
      <c r="Y185" s="335"/>
      <c r="Z185" s="337"/>
      <c r="AA185" s="336"/>
      <c r="AB185" s="336"/>
      <c r="AC185" s="336"/>
      <c r="AD185" s="335"/>
      <c r="AE185" s="337"/>
      <c r="AF185" s="337"/>
      <c r="AG185" s="337"/>
      <c r="AH185" s="337"/>
      <c r="AI185" s="335"/>
      <c r="AJ185" s="338"/>
      <c r="AK185" s="338"/>
      <c r="AL185" s="338"/>
      <c r="AM185" s="338"/>
      <c r="AN185" s="338"/>
      <c r="AO185" s="338"/>
      <c r="AP185" s="338"/>
      <c r="AQ185" s="338"/>
      <c r="AR185" s="338"/>
      <c r="AS185" s="338"/>
      <c r="AT185" s="338"/>
      <c r="AU185" s="338"/>
      <c r="AV185" s="338"/>
      <c r="AW185" s="339"/>
      <c r="AX185" s="324"/>
      <c r="CA185" s="1" t="n">
        <f aca="false">IF(AND(M185="01: Docente",Q185="SI"),1,0)</f>
        <v>0</v>
      </c>
    </row>
    <row r="186" customFormat="false" ht="17.1" hidden="false" customHeight="true" outlineLevel="0" collapsed="false">
      <c r="C186" s="321" t="n">
        <v>168</v>
      </c>
      <c r="D186" s="322" t="n">
        <f aca="false">IF(AND(LEFT(M186,2)="01",LEFT(T186,2)="01",E186=1),1,0)</f>
        <v>0</v>
      </c>
      <c r="E186" s="323" t="str">
        <f aca="false">$B$16</f>
        <v/>
      </c>
      <c r="F186" s="291" t="n">
        <f aca="false">COUNTIF(AJ186:AO186,"X")</f>
        <v>0</v>
      </c>
      <c r="G186" s="321" t="n">
        <f aca="false">IF(M186&lt;&gt;"",VALUE(LEFT(M186,2)),0)</f>
        <v>0</v>
      </c>
      <c r="H186" s="321" t="n">
        <f aca="false">IF(L186&lt;&gt;"",COUNTIF($L$19:$L$218,L186),0)</f>
        <v>0</v>
      </c>
      <c r="I186" s="321" t="n">
        <f aca="false">IF(K186&lt;&gt;"",1,0)</f>
        <v>0</v>
      </c>
      <c r="J186" s="324"/>
      <c r="K186" s="333" t="str">
        <f aca="false">IF(C186&lt;=$B$5,C186,"")</f>
        <v/>
      </c>
      <c r="L186" s="334"/>
      <c r="M186" s="335"/>
      <c r="N186" s="336"/>
      <c r="O186" s="335"/>
      <c r="P186" s="335"/>
      <c r="Q186" s="335"/>
      <c r="R186" s="335"/>
      <c r="S186" s="335"/>
      <c r="T186" s="335"/>
      <c r="U186" s="337"/>
      <c r="V186" s="337"/>
      <c r="W186" s="335"/>
      <c r="X186" s="335"/>
      <c r="Y186" s="335"/>
      <c r="Z186" s="337"/>
      <c r="AA186" s="336"/>
      <c r="AB186" s="336"/>
      <c r="AC186" s="336"/>
      <c r="AD186" s="335"/>
      <c r="AE186" s="337"/>
      <c r="AF186" s="337"/>
      <c r="AG186" s="337"/>
      <c r="AH186" s="337"/>
      <c r="AI186" s="335"/>
      <c r="AJ186" s="338"/>
      <c r="AK186" s="338"/>
      <c r="AL186" s="338"/>
      <c r="AM186" s="338"/>
      <c r="AN186" s="338"/>
      <c r="AO186" s="338"/>
      <c r="AP186" s="338"/>
      <c r="AQ186" s="338"/>
      <c r="AR186" s="338"/>
      <c r="AS186" s="338"/>
      <c r="AT186" s="338"/>
      <c r="AU186" s="338"/>
      <c r="AV186" s="338"/>
      <c r="AW186" s="339"/>
      <c r="AX186" s="324"/>
      <c r="CA186" s="1" t="n">
        <f aca="false">IF(AND(M186="01: Docente",Q186="SI"),1,0)</f>
        <v>0</v>
      </c>
    </row>
    <row r="187" customFormat="false" ht="17.1" hidden="false" customHeight="true" outlineLevel="0" collapsed="false">
      <c r="C187" s="321" t="n">
        <v>169</v>
      </c>
      <c r="D187" s="322" t="n">
        <f aca="false">IF(AND(LEFT(M187,2)="01",LEFT(T187,2)="01",E187=1),1,0)</f>
        <v>0</v>
      </c>
      <c r="E187" s="323" t="str">
        <f aca="false">$B$16</f>
        <v/>
      </c>
      <c r="F187" s="291" t="n">
        <f aca="false">COUNTIF(AJ187:AO187,"X")</f>
        <v>0</v>
      </c>
      <c r="G187" s="321" t="n">
        <f aca="false">IF(M187&lt;&gt;"",VALUE(LEFT(M187,2)),0)</f>
        <v>0</v>
      </c>
      <c r="H187" s="321" t="n">
        <f aca="false">IF(L187&lt;&gt;"",COUNTIF($L$19:$L$218,L187),0)</f>
        <v>0</v>
      </c>
      <c r="I187" s="321" t="n">
        <f aca="false">IF(K187&lt;&gt;"",1,0)</f>
        <v>0</v>
      </c>
      <c r="J187" s="324"/>
      <c r="K187" s="333" t="str">
        <f aca="false">IF(C187&lt;=$B$5,C187,"")</f>
        <v/>
      </c>
      <c r="L187" s="334"/>
      <c r="M187" s="335"/>
      <c r="N187" s="336"/>
      <c r="O187" s="335"/>
      <c r="P187" s="335"/>
      <c r="Q187" s="335"/>
      <c r="R187" s="335"/>
      <c r="S187" s="335"/>
      <c r="T187" s="335"/>
      <c r="U187" s="337"/>
      <c r="V187" s="337"/>
      <c r="W187" s="335"/>
      <c r="X187" s="335"/>
      <c r="Y187" s="335"/>
      <c r="Z187" s="337"/>
      <c r="AA187" s="336"/>
      <c r="AB187" s="336"/>
      <c r="AC187" s="336"/>
      <c r="AD187" s="335"/>
      <c r="AE187" s="337"/>
      <c r="AF187" s="337"/>
      <c r="AG187" s="337"/>
      <c r="AH187" s="337"/>
      <c r="AI187" s="335"/>
      <c r="AJ187" s="338"/>
      <c r="AK187" s="338"/>
      <c r="AL187" s="338"/>
      <c r="AM187" s="338"/>
      <c r="AN187" s="338"/>
      <c r="AO187" s="338"/>
      <c r="AP187" s="338"/>
      <c r="AQ187" s="338"/>
      <c r="AR187" s="338"/>
      <c r="AS187" s="338"/>
      <c r="AT187" s="338"/>
      <c r="AU187" s="338"/>
      <c r="AV187" s="338"/>
      <c r="AW187" s="339"/>
      <c r="AX187" s="324"/>
      <c r="CA187" s="1" t="n">
        <f aca="false">IF(AND(M187="01: Docente",Q187="SI"),1,0)</f>
        <v>0</v>
      </c>
    </row>
    <row r="188" customFormat="false" ht="17.1" hidden="false" customHeight="true" outlineLevel="0" collapsed="false">
      <c r="C188" s="321" t="n">
        <v>170</v>
      </c>
      <c r="D188" s="322" t="n">
        <f aca="false">IF(AND(LEFT(M188,2)="01",LEFT(T188,2)="01",E188=1),1,0)</f>
        <v>0</v>
      </c>
      <c r="E188" s="323" t="str">
        <f aca="false">$B$16</f>
        <v/>
      </c>
      <c r="F188" s="291" t="n">
        <f aca="false">COUNTIF(AJ188:AO188,"X")</f>
        <v>0</v>
      </c>
      <c r="G188" s="321" t="n">
        <f aca="false">IF(M188&lt;&gt;"",VALUE(LEFT(M188,2)),0)</f>
        <v>0</v>
      </c>
      <c r="H188" s="321" t="n">
        <f aca="false">IF(L188&lt;&gt;"",COUNTIF($L$19:$L$218,L188),0)</f>
        <v>0</v>
      </c>
      <c r="I188" s="321" t="n">
        <f aca="false">IF(K188&lt;&gt;"",1,0)</f>
        <v>0</v>
      </c>
      <c r="J188" s="324"/>
      <c r="K188" s="333" t="str">
        <f aca="false">IF(C188&lt;=$B$5,C188,"")</f>
        <v/>
      </c>
      <c r="L188" s="334"/>
      <c r="M188" s="335"/>
      <c r="N188" s="336"/>
      <c r="O188" s="335"/>
      <c r="P188" s="335"/>
      <c r="Q188" s="335"/>
      <c r="R188" s="335"/>
      <c r="S188" s="335"/>
      <c r="T188" s="335"/>
      <c r="U188" s="337"/>
      <c r="V188" s="337"/>
      <c r="W188" s="335"/>
      <c r="X188" s="335"/>
      <c r="Y188" s="335"/>
      <c r="Z188" s="337"/>
      <c r="AA188" s="336"/>
      <c r="AB188" s="336"/>
      <c r="AC188" s="336"/>
      <c r="AD188" s="335"/>
      <c r="AE188" s="337"/>
      <c r="AF188" s="337"/>
      <c r="AG188" s="337"/>
      <c r="AH188" s="337"/>
      <c r="AI188" s="335"/>
      <c r="AJ188" s="338"/>
      <c r="AK188" s="338"/>
      <c r="AL188" s="338"/>
      <c r="AM188" s="338"/>
      <c r="AN188" s="338"/>
      <c r="AO188" s="338"/>
      <c r="AP188" s="338"/>
      <c r="AQ188" s="338"/>
      <c r="AR188" s="338"/>
      <c r="AS188" s="338"/>
      <c r="AT188" s="338"/>
      <c r="AU188" s="338"/>
      <c r="AV188" s="338"/>
      <c r="AW188" s="339"/>
      <c r="AX188" s="324"/>
      <c r="CA188" s="1" t="n">
        <f aca="false">IF(AND(M188="01: Docente",Q188="SI"),1,0)</f>
        <v>0</v>
      </c>
    </row>
    <row r="189" customFormat="false" ht="17.1" hidden="false" customHeight="true" outlineLevel="0" collapsed="false">
      <c r="C189" s="321" t="n">
        <v>171</v>
      </c>
      <c r="D189" s="322" t="n">
        <f aca="false">IF(AND(LEFT(M189,2)="01",LEFT(T189,2)="01",E189=1),1,0)</f>
        <v>0</v>
      </c>
      <c r="E189" s="323" t="str">
        <f aca="false">$B$16</f>
        <v/>
      </c>
      <c r="F189" s="291" t="n">
        <f aca="false">COUNTIF(AJ189:AO189,"X")</f>
        <v>0</v>
      </c>
      <c r="G189" s="321" t="n">
        <f aca="false">IF(M189&lt;&gt;"",VALUE(LEFT(M189,2)),0)</f>
        <v>0</v>
      </c>
      <c r="H189" s="321" t="n">
        <f aca="false">IF(L189&lt;&gt;"",COUNTIF($L$19:$L$218,L189),0)</f>
        <v>0</v>
      </c>
      <c r="I189" s="321" t="n">
        <f aca="false">IF(K189&lt;&gt;"",1,0)</f>
        <v>0</v>
      </c>
      <c r="J189" s="324"/>
      <c r="K189" s="333" t="str">
        <f aca="false">IF(C189&lt;=$B$5,C189,"")</f>
        <v/>
      </c>
      <c r="L189" s="334"/>
      <c r="M189" s="335"/>
      <c r="N189" s="336"/>
      <c r="O189" s="335"/>
      <c r="P189" s="335"/>
      <c r="Q189" s="335"/>
      <c r="R189" s="335"/>
      <c r="S189" s="335"/>
      <c r="T189" s="335"/>
      <c r="U189" s="337"/>
      <c r="V189" s="337"/>
      <c r="W189" s="335"/>
      <c r="X189" s="335"/>
      <c r="Y189" s="335"/>
      <c r="Z189" s="337"/>
      <c r="AA189" s="336"/>
      <c r="AB189" s="336"/>
      <c r="AC189" s="336"/>
      <c r="AD189" s="335"/>
      <c r="AE189" s="337"/>
      <c r="AF189" s="337"/>
      <c r="AG189" s="337"/>
      <c r="AH189" s="337"/>
      <c r="AI189" s="335"/>
      <c r="AJ189" s="338"/>
      <c r="AK189" s="338"/>
      <c r="AL189" s="338"/>
      <c r="AM189" s="338"/>
      <c r="AN189" s="338"/>
      <c r="AO189" s="338"/>
      <c r="AP189" s="338"/>
      <c r="AQ189" s="338"/>
      <c r="AR189" s="338"/>
      <c r="AS189" s="338"/>
      <c r="AT189" s="338"/>
      <c r="AU189" s="338"/>
      <c r="AV189" s="338"/>
      <c r="AW189" s="339"/>
      <c r="AX189" s="324"/>
      <c r="CA189" s="1" t="n">
        <f aca="false">IF(AND(M189="01: Docente",Q189="SI"),1,0)</f>
        <v>0</v>
      </c>
    </row>
    <row r="190" customFormat="false" ht="17.1" hidden="false" customHeight="true" outlineLevel="0" collapsed="false">
      <c r="C190" s="321" t="n">
        <v>172</v>
      </c>
      <c r="D190" s="322" t="n">
        <f aca="false">IF(AND(LEFT(M190,2)="01",LEFT(T190,2)="01",E190=1),1,0)</f>
        <v>0</v>
      </c>
      <c r="E190" s="323" t="str">
        <f aca="false">$B$16</f>
        <v/>
      </c>
      <c r="F190" s="291" t="n">
        <f aca="false">COUNTIF(AJ190:AO190,"X")</f>
        <v>0</v>
      </c>
      <c r="G190" s="321" t="n">
        <f aca="false">IF(M190&lt;&gt;"",VALUE(LEFT(M190,2)),0)</f>
        <v>0</v>
      </c>
      <c r="H190" s="321" t="n">
        <f aca="false">IF(L190&lt;&gt;"",COUNTIF($L$19:$L$218,L190),0)</f>
        <v>0</v>
      </c>
      <c r="I190" s="321" t="n">
        <f aca="false">IF(K190&lt;&gt;"",1,0)</f>
        <v>0</v>
      </c>
      <c r="J190" s="324"/>
      <c r="K190" s="333" t="str">
        <f aca="false">IF(C190&lt;=$B$5,C190,"")</f>
        <v/>
      </c>
      <c r="L190" s="334"/>
      <c r="M190" s="335"/>
      <c r="N190" s="336"/>
      <c r="O190" s="335"/>
      <c r="P190" s="335"/>
      <c r="Q190" s="335"/>
      <c r="R190" s="335"/>
      <c r="S190" s="335"/>
      <c r="T190" s="335"/>
      <c r="U190" s="337"/>
      <c r="V190" s="337"/>
      <c r="W190" s="335"/>
      <c r="X190" s="335"/>
      <c r="Y190" s="335"/>
      <c r="Z190" s="337"/>
      <c r="AA190" s="336"/>
      <c r="AB190" s="336"/>
      <c r="AC190" s="336"/>
      <c r="AD190" s="335"/>
      <c r="AE190" s="337"/>
      <c r="AF190" s="337"/>
      <c r="AG190" s="337"/>
      <c r="AH190" s="337"/>
      <c r="AI190" s="335"/>
      <c r="AJ190" s="338"/>
      <c r="AK190" s="338"/>
      <c r="AL190" s="338"/>
      <c r="AM190" s="338"/>
      <c r="AN190" s="338"/>
      <c r="AO190" s="338"/>
      <c r="AP190" s="338"/>
      <c r="AQ190" s="338"/>
      <c r="AR190" s="338"/>
      <c r="AS190" s="338"/>
      <c r="AT190" s="338"/>
      <c r="AU190" s="338"/>
      <c r="AV190" s="338"/>
      <c r="AW190" s="339"/>
      <c r="AX190" s="324"/>
      <c r="CA190" s="1" t="n">
        <f aca="false">IF(AND(M190="01: Docente",Q190="SI"),1,0)</f>
        <v>0</v>
      </c>
    </row>
    <row r="191" customFormat="false" ht="17.1" hidden="false" customHeight="true" outlineLevel="0" collapsed="false">
      <c r="C191" s="321" t="n">
        <v>173</v>
      </c>
      <c r="D191" s="322" t="n">
        <f aca="false">IF(AND(LEFT(M191,2)="01",LEFT(T191,2)="01",E191=1),1,0)</f>
        <v>0</v>
      </c>
      <c r="E191" s="323" t="str">
        <f aca="false">$B$16</f>
        <v/>
      </c>
      <c r="F191" s="291" t="n">
        <f aca="false">COUNTIF(AJ191:AO191,"X")</f>
        <v>0</v>
      </c>
      <c r="G191" s="321" t="n">
        <f aca="false">IF(M191&lt;&gt;"",VALUE(LEFT(M191,2)),0)</f>
        <v>0</v>
      </c>
      <c r="H191" s="321" t="n">
        <f aca="false">IF(L191&lt;&gt;"",COUNTIF($L$19:$L$218,L191),0)</f>
        <v>0</v>
      </c>
      <c r="I191" s="321" t="n">
        <f aca="false">IF(K191&lt;&gt;"",1,0)</f>
        <v>0</v>
      </c>
      <c r="J191" s="324"/>
      <c r="K191" s="333" t="str">
        <f aca="false">IF(C191&lt;=$B$5,C191,"")</f>
        <v/>
      </c>
      <c r="L191" s="334"/>
      <c r="M191" s="335"/>
      <c r="N191" s="336"/>
      <c r="O191" s="335"/>
      <c r="P191" s="335"/>
      <c r="Q191" s="335"/>
      <c r="R191" s="335"/>
      <c r="S191" s="335"/>
      <c r="T191" s="335"/>
      <c r="U191" s="337"/>
      <c r="V191" s="337"/>
      <c r="W191" s="335"/>
      <c r="X191" s="335"/>
      <c r="Y191" s="335"/>
      <c r="Z191" s="337"/>
      <c r="AA191" s="336"/>
      <c r="AB191" s="336"/>
      <c r="AC191" s="336"/>
      <c r="AD191" s="335"/>
      <c r="AE191" s="337"/>
      <c r="AF191" s="337"/>
      <c r="AG191" s="337"/>
      <c r="AH191" s="337"/>
      <c r="AI191" s="335"/>
      <c r="AJ191" s="338"/>
      <c r="AK191" s="338"/>
      <c r="AL191" s="338"/>
      <c r="AM191" s="338"/>
      <c r="AN191" s="338"/>
      <c r="AO191" s="338"/>
      <c r="AP191" s="338"/>
      <c r="AQ191" s="338"/>
      <c r="AR191" s="338"/>
      <c r="AS191" s="338"/>
      <c r="AT191" s="338"/>
      <c r="AU191" s="338"/>
      <c r="AV191" s="338"/>
      <c r="AW191" s="339"/>
      <c r="AX191" s="324"/>
      <c r="CA191" s="1" t="n">
        <f aca="false">IF(AND(M191="01: Docente",Q191="SI"),1,0)</f>
        <v>0</v>
      </c>
    </row>
    <row r="192" customFormat="false" ht="17.1" hidden="false" customHeight="true" outlineLevel="0" collapsed="false">
      <c r="C192" s="321" t="n">
        <v>174</v>
      </c>
      <c r="D192" s="322" t="n">
        <f aca="false">IF(AND(LEFT(M192,2)="01",LEFT(T192,2)="01",E192=1),1,0)</f>
        <v>0</v>
      </c>
      <c r="E192" s="323" t="str">
        <f aca="false">$B$16</f>
        <v/>
      </c>
      <c r="F192" s="291" t="n">
        <f aca="false">COUNTIF(AJ192:AO192,"X")</f>
        <v>0</v>
      </c>
      <c r="G192" s="321" t="n">
        <f aca="false">IF(M192&lt;&gt;"",VALUE(LEFT(M192,2)),0)</f>
        <v>0</v>
      </c>
      <c r="H192" s="321" t="n">
        <f aca="false">IF(L192&lt;&gt;"",COUNTIF($L$19:$L$218,L192),0)</f>
        <v>0</v>
      </c>
      <c r="I192" s="321" t="n">
        <f aca="false">IF(K192&lt;&gt;"",1,0)</f>
        <v>0</v>
      </c>
      <c r="J192" s="324"/>
      <c r="K192" s="333" t="str">
        <f aca="false">IF(C192&lt;=$B$5,C192,"")</f>
        <v/>
      </c>
      <c r="L192" s="334"/>
      <c r="M192" s="335"/>
      <c r="N192" s="336"/>
      <c r="O192" s="335"/>
      <c r="P192" s="335"/>
      <c r="Q192" s="335"/>
      <c r="R192" s="335"/>
      <c r="S192" s="335"/>
      <c r="T192" s="335"/>
      <c r="U192" s="337"/>
      <c r="V192" s="337"/>
      <c r="W192" s="335"/>
      <c r="X192" s="335"/>
      <c r="Y192" s="335"/>
      <c r="Z192" s="337"/>
      <c r="AA192" s="336"/>
      <c r="AB192" s="336"/>
      <c r="AC192" s="336"/>
      <c r="AD192" s="335"/>
      <c r="AE192" s="337"/>
      <c r="AF192" s="337"/>
      <c r="AG192" s="337"/>
      <c r="AH192" s="337"/>
      <c r="AI192" s="335"/>
      <c r="AJ192" s="338"/>
      <c r="AK192" s="338"/>
      <c r="AL192" s="338"/>
      <c r="AM192" s="338"/>
      <c r="AN192" s="338"/>
      <c r="AO192" s="338"/>
      <c r="AP192" s="338"/>
      <c r="AQ192" s="338"/>
      <c r="AR192" s="338"/>
      <c r="AS192" s="338"/>
      <c r="AT192" s="338"/>
      <c r="AU192" s="338"/>
      <c r="AV192" s="338"/>
      <c r="AW192" s="339"/>
      <c r="AX192" s="324"/>
      <c r="CA192" s="1" t="n">
        <f aca="false">IF(AND(M192="01: Docente",Q192="SI"),1,0)</f>
        <v>0</v>
      </c>
    </row>
    <row r="193" customFormat="false" ht="17.1" hidden="false" customHeight="true" outlineLevel="0" collapsed="false">
      <c r="C193" s="321" t="n">
        <v>175</v>
      </c>
      <c r="D193" s="322" t="n">
        <f aca="false">IF(AND(LEFT(M193,2)="01",LEFT(T193,2)="01",E193=1),1,0)</f>
        <v>0</v>
      </c>
      <c r="E193" s="323" t="str">
        <f aca="false">$B$16</f>
        <v/>
      </c>
      <c r="F193" s="291" t="n">
        <f aca="false">COUNTIF(AJ193:AO193,"X")</f>
        <v>0</v>
      </c>
      <c r="G193" s="321" t="n">
        <f aca="false">IF(M193&lt;&gt;"",VALUE(LEFT(M193,2)),0)</f>
        <v>0</v>
      </c>
      <c r="H193" s="321" t="n">
        <f aca="false">IF(L193&lt;&gt;"",COUNTIF($L$19:$L$218,L193),0)</f>
        <v>0</v>
      </c>
      <c r="I193" s="321" t="n">
        <f aca="false">IF(K193&lt;&gt;"",1,0)</f>
        <v>0</v>
      </c>
      <c r="J193" s="324"/>
      <c r="K193" s="333" t="str">
        <f aca="false">IF(C193&lt;=$B$5,C193,"")</f>
        <v/>
      </c>
      <c r="L193" s="334"/>
      <c r="M193" s="335"/>
      <c r="N193" s="336"/>
      <c r="O193" s="335"/>
      <c r="P193" s="335"/>
      <c r="Q193" s="335"/>
      <c r="R193" s="335"/>
      <c r="S193" s="335"/>
      <c r="T193" s="335"/>
      <c r="U193" s="337"/>
      <c r="V193" s="337"/>
      <c r="W193" s="335"/>
      <c r="X193" s="335"/>
      <c r="Y193" s="335"/>
      <c r="Z193" s="337"/>
      <c r="AA193" s="336"/>
      <c r="AB193" s="336"/>
      <c r="AC193" s="336"/>
      <c r="AD193" s="335"/>
      <c r="AE193" s="337"/>
      <c r="AF193" s="337"/>
      <c r="AG193" s="337"/>
      <c r="AH193" s="337"/>
      <c r="AI193" s="335"/>
      <c r="AJ193" s="338"/>
      <c r="AK193" s="338"/>
      <c r="AL193" s="338"/>
      <c r="AM193" s="338"/>
      <c r="AN193" s="338"/>
      <c r="AO193" s="338"/>
      <c r="AP193" s="338"/>
      <c r="AQ193" s="338"/>
      <c r="AR193" s="338"/>
      <c r="AS193" s="338"/>
      <c r="AT193" s="338"/>
      <c r="AU193" s="338"/>
      <c r="AV193" s="338"/>
      <c r="AW193" s="339"/>
      <c r="AX193" s="324"/>
      <c r="CA193" s="1" t="n">
        <f aca="false">IF(AND(M193="01: Docente",Q193="SI"),1,0)</f>
        <v>0</v>
      </c>
    </row>
    <row r="194" customFormat="false" ht="17.1" hidden="false" customHeight="true" outlineLevel="0" collapsed="false">
      <c r="C194" s="321" t="n">
        <v>176</v>
      </c>
      <c r="D194" s="322" t="n">
        <f aca="false">IF(AND(LEFT(M194,2)="01",LEFT(T194,2)="01",E194=1),1,0)</f>
        <v>0</v>
      </c>
      <c r="E194" s="323" t="str">
        <f aca="false">$B$16</f>
        <v/>
      </c>
      <c r="F194" s="291" t="n">
        <f aca="false">COUNTIF(AJ194:AO194,"X")</f>
        <v>0</v>
      </c>
      <c r="G194" s="321" t="n">
        <f aca="false">IF(M194&lt;&gt;"",VALUE(LEFT(M194,2)),0)</f>
        <v>0</v>
      </c>
      <c r="H194" s="321" t="n">
        <f aca="false">IF(L194&lt;&gt;"",COUNTIF($L$19:$L$218,L194),0)</f>
        <v>0</v>
      </c>
      <c r="I194" s="321" t="n">
        <f aca="false">IF(K194&lt;&gt;"",1,0)</f>
        <v>0</v>
      </c>
      <c r="J194" s="324"/>
      <c r="K194" s="333" t="str">
        <f aca="false">IF(C194&lt;=$B$5,C194,"")</f>
        <v/>
      </c>
      <c r="L194" s="334"/>
      <c r="M194" s="335"/>
      <c r="N194" s="336"/>
      <c r="O194" s="335"/>
      <c r="P194" s="335"/>
      <c r="Q194" s="335"/>
      <c r="R194" s="335"/>
      <c r="S194" s="335"/>
      <c r="T194" s="335"/>
      <c r="U194" s="337"/>
      <c r="V194" s="337"/>
      <c r="W194" s="335"/>
      <c r="X194" s="335"/>
      <c r="Y194" s="335"/>
      <c r="Z194" s="337"/>
      <c r="AA194" s="336"/>
      <c r="AB194" s="336"/>
      <c r="AC194" s="336"/>
      <c r="AD194" s="335"/>
      <c r="AE194" s="337"/>
      <c r="AF194" s="337"/>
      <c r="AG194" s="337"/>
      <c r="AH194" s="337"/>
      <c r="AI194" s="335"/>
      <c r="AJ194" s="338"/>
      <c r="AK194" s="338"/>
      <c r="AL194" s="338"/>
      <c r="AM194" s="338"/>
      <c r="AN194" s="338"/>
      <c r="AO194" s="338"/>
      <c r="AP194" s="338"/>
      <c r="AQ194" s="338"/>
      <c r="AR194" s="338"/>
      <c r="AS194" s="338"/>
      <c r="AT194" s="338"/>
      <c r="AU194" s="338"/>
      <c r="AV194" s="338"/>
      <c r="AW194" s="339"/>
      <c r="AX194" s="324"/>
      <c r="CA194" s="1" t="n">
        <f aca="false">IF(AND(M194="01: Docente",Q194="SI"),1,0)</f>
        <v>0</v>
      </c>
    </row>
    <row r="195" customFormat="false" ht="17.1" hidden="false" customHeight="true" outlineLevel="0" collapsed="false">
      <c r="C195" s="321" t="n">
        <v>177</v>
      </c>
      <c r="D195" s="322" t="n">
        <f aca="false">IF(AND(LEFT(M195,2)="01",LEFT(T195,2)="01",E195=1),1,0)</f>
        <v>0</v>
      </c>
      <c r="E195" s="323" t="str">
        <f aca="false">$B$16</f>
        <v/>
      </c>
      <c r="F195" s="291" t="n">
        <f aca="false">COUNTIF(AJ195:AO195,"X")</f>
        <v>0</v>
      </c>
      <c r="G195" s="321" t="n">
        <f aca="false">IF(M195&lt;&gt;"",VALUE(LEFT(M195,2)),0)</f>
        <v>0</v>
      </c>
      <c r="H195" s="321" t="n">
        <f aca="false">IF(L195&lt;&gt;"",COUNTIF($L$19:$L$218,L195),0)</f>
        <v>0</v>
      </c>
      <c r="I195" s="321" t="n">
        <f aca="false">IF(K195&lt;&gt;"",1,0)</f>
        <v>0</v>
      </c>
      <c r="J195" s="324"/>
      <c r="K195" s="333" t="str">
        <f aca="false">IF(C195&lt;=$B$5,C195,"")</f>
        <v/>
      </c>
      <c r="L195" s="334"/>
      <c r="M195" s="335"/>
      <c r="N195" s="336"/>
      <c r="O195" s="335"/>
      <c r="P195" s="335"/>
      <c r="Q195" s="335"/>
      <c r="R195" s="335"/>
      <c r="S195" s="335"/>
      <c r="T195" s="335"/>
      <c r="U195" s="337"/>
      <c r="V195" s="337"/>
      <c r="W195" s="335"/>
      <c r="X195" s="335"/>
      <c r="Y195" s="335"/>
      <c r="Z195" s="337"/>
      <c r="AA195" s="336"/>
      <c r="AB195" s="336"/>
      <c r="AC195" s="336"/>
      <c r="AD195" s="335"/>
      <c r="AE195" s="337"/>
      <c r="AF195" s="337"/>
      <c r="AG195" s="337"/>
      <c r="AH195" s="337"/>
      <c r="AI195" s="335"/>
      <c r="AJ195" s="338"/>
      <c r="AK195" s="338"/>
      <c r="AL195" s="338"/>
      <c r="AM195" s="338"/>
      <c r="AN195" s="338"/>
      <c r="AO195" s="338"/>
      <c r="AP195" s="338"/>
      <c r="AQ195" s="338"/>
      <c r="AR195" s="338"/>
      <c r="AS195" s="338"/>
      <c r="AT195" s="338"/>
      <c r="AU195" s="338"/>
      <c r="AV195" s="338"/>
      <c r="AW195" s="339"/>
      <c r="AX195" s="324"/>
      <c r="CA195" s="1" t="n">
        <f aca="false">IF(AND(M195="01: Docente",Q195="SI"),1,0)</f>
        <v>0</v>
      </c>
    </row>
    <row r="196" customFormat="false" ht="17.1" hidden="false" customHeight="true" outlineLevel="0" collapsed="false">
      <c r="C196" s="321" t="n">
        <v>178</v>
      </c>
      <c r="D196" s="322" t="n">
        <f aca="false">IF(AND(LEFT(M196,2)="01",LEFT(T196,2)="01",E196=1),1,0)</f>
        <v>0</v>
      </c>
      <c r="E196" s="323" t="str">
        <f aca="false">$B$16</f>
        <v/>
      </c>
      <c r="F196" s="291" t="n">
        <f aca="false">COUNTIF(AJ196:AO196,"X")</f>
        <v>0</v>
      </c>
      <c r="G196" s="321" t="n">
        <f aca="false">IF(M196&lt;&gt;"",VALUE(LEFT(M196,2)),0)</f>
        <v>0</v>
      </c>
      <c r="H196" s="321" t="n">
        <f aca="false">IF(L196&lt;&gt;"",COUNTIF($L$19:$L$218,L196),0)</f>
        <v>0</v>
      </c>
      <c r="I196" s="321" t="n">
        <f aca="false">IF(K196&lt;&gt;"",1,0)</f>
        <v>0</v>
      </c>
      <c r="J196" s="324"/>
      <c r="K196" s="333" t="str">
        <f aca="false">IF(C196&lt;=$B$5,C196,"")</f>
        <v/>
      </c>
      <c r="L196" s="334"/>
      <c r="M196" s="335"/>
      <c r="N196" s="336"/>
      <c r="O196" s="335"/>
      <c r="P196" s="335"/>
      <c r="Q196" s="335"/>
      <c r="R196" s="335"/>
      <c r="S196" s="335"/>
      <c r="T196" s="335"/>
      <c r="U196" s="337"/>
      <c r="V196" s="337"/>
      <c r="W196" s="335"/>
      <c r="X196" s="335"/>
      <c r="Y196" s="335"/>
      <c r="Z196" s="337"/>
      <c r="AA196" s="336"/>
      <c r="AB196" s="336"/>
      <c r="AC196" s="336"/>
      <c r="AD196" s="335"/>
      <c r="AE196" s="337"/>
      <c r="AF196" s="337"/>
      <c r="AG196" s="337"/>
      <c r="AH196" s="337"/>
      <c r="AI196" s="335"/>
      <c r="AJ196" s="338"/>
      <c r="AK196" s="338"/>
      <c r="AL196" s="338"/>
      <c r="AM196" s="338"/>
      <c r="AN196" s="338"/>
      <c r="AO196" s="338"/>
      <c r="AP196" s="338"/>
      <c r="AQ196" s="338"/>
      <c r="AR196" s="338"/>
      <c r="AS196" s="338"/>
      <c r="AT196" s="338"/>
      <c r="AU196" s="338"/>
      <c r="AV196" s="338"/>
      <c r="AW196" s="339"/>
      <c r="AX196" s="324"/>
      <c r="CA196" s="1" t="n">
        <f aca="false">IF(AND(M196="01: Docente",Q196="SI"),1,0)</f>
        <v>0</v>
      </c>
    </row>
    <row r="197" customFormat="false" ht="17.1" hidden="false" customHeight="true" outlineLevel="0" collapsed="false">
      <c r="C197" s="321" t="n">
        <v>179</v>
      </c>
      <c r="D197" s="322" t="n">
        <f aca="false">IF(AND(LEFT(M197,2)="01",LEFT(T197,2)="01",E197=1),1,0)</f>
        <v>0</v>
      </c>
      <c r="E197" s="323" t="str">
        <f aca="false">$B$16</f>
        <v/>
      </c>
      <c r="F197" s="291" t="n">
        <f aca="false">COUNTIF(AJ197:AO197,"X")</f>
        <v>0</v>
      </c>
      <c r="G197" s="321" t="n">
        <f aca="false">IF(M197&lt;&gt;"",VALUE(LEFT(M197,2)),0)</f>
        <v>0</v>
      </c>
      <c r="H197" s="321" t="n">
        <f aca="false">IF(L197&lt;&gt;"",COUNTIF($L$19:$L$218,L197),0)</f>
        <v>0</v>
      </c>
      <c r="I197" s="321" t="n">
        <f aca="false">IF(K197&lt;&gt;"",1,0)</f>
        <v>0</v>
      </c>
      <c r="J197" s="324"/>
      <c r="K197" s="333" t="str">
        <f aca="false">IF(C197&lt;=$B$5,C197,"")</f>
        <v/>
      </c>
      <c r="L197" s="334"/>
      <c r="M197" s="335"/>
      <c r="N197" s="336"/>
      <c r="O197" s="335"/>
      <c r="P197" s="335"/>
      <c r="Q197" s="335"/>
      <c r="R197" s="335"/>
      <c r="S197" s="335"/>
      <c r="T197" s="335"/>
      <c r="U197" s="337"/>
      <c r="V197" s="337"/>
      <c r="W197" s="335"/>
      <c r="X197" s="335"/>
      <c r="Y197" s="335"/>
      <c r="Z197" s="337"/>
      <c r="AA197" s="336"/>
      <c r="AB197" s="336"/>
      <c r="AC197" s="336"/>
      <c r="AD197" s="335"/>
      <c r="AE197" s="337"/>
      <c r="AF197" s="337"/>
      <c r="AG197" s="337"/>
      <c r="AH197" s="337"/>
      <c r="AI197" s="335"/>
      <c r="AJ197" s="338"/>
      <c r="AK197" s="338"/>
      <c r="AL197" s="338"/>
      <c r="AM197" s="338"/>
      <c r="AN197" s="338"/>
      <c r="AO197" s="338"/>
      <c r="AP197" s="338"/>
      <c r="AQ197" s="338"/>
      <c r="AR197" s="338"/>
      <c r="AS197" s="338"/>
      <c r="AT197" s="338"/>
      <c r="AU197" s="338"/>
      <c r="AV197" s="338"/>
      <c r="AW197" s="339"/>
      <c r="AX197" s="324"/>
      <c r="CA197" s="1" t="n">
        <f aca="false">IF(AND(M197="01: Docente",Q197="SI"),1,0)</f>
        <v>0</v>
      </c>
    </row>
    <row r="198" customFormat="false" ht="17.1" hidden="false" customHeight="true" outlineLevel="0" collapsed="false">
      <c r="C198" s="321" t="n">
        <v>180</v>
      </c>
      <c r="D198" s="322" t="n">
        <f aca="false">IF(AND(LEFT(M198,2)="01",LEFT(T198,2)="01",E198=1),1,0)</f>
        <v>0</v>
      </c>
      <c r="E198" s="323" t="str">
        <f aca="false">$B$16</f>
        <v/>
      </c>
      <c r="F198" s="291" t="n">
        <f aca="false">COUNTIF(AJ198:AO198,"X")</f>
        <v>0</v>
      </c>
      <c r="G198" s="321" t="n">
        <f aca="false">IF(M198&lt;&gt;"",VALUE(LEFT(M198,2)),0)</f>
        <v>0</v>
      </c>
      <c r="H198" s="321" t="n">
        <f aca="false">IF(L198&lt;&gt;"",COUNTIF($L$19:$L$218,L198),0)</f>
        <v>0</v>
      </c>
      <c r="I198" s="321" t="n">
        <f aca="false">IF(K198&lt;&gt;"",1,0)</f>
        <v>0</v>
      </c>
      <c r="J198" s="324"/>
      <c r="K198" s="333" t="str">
        <f aca="false">IF(C198&lt;=$B$5,C198,"")</f>
        <v/>
      </c>
      <c r="L198" s="334"/>
      <c r="M198" s="335"/>
      <c r="N198" s="336"/>
      <c r="O198" s="335"/>
      <c r="P198" s="335"/>
      <c r="Q198" s="335"/>
      <c r="R198" s="335"/>
      <c r="S198" s="335"/>
      <c r="T198" s="335"/>
      <c r="U198" s="337"/>
      <c r="V198" s="337"/>
      <c r="W198" s="335"/>
      <c r="X198" s="335"/>
      <c r="Y198" s="335"/>
      <c r="Z198" s="337"/>
      <c r="AA198" s="336"/>
      <c r="AB198" s="336"/>
      <c r="AC198" s="336"/>
      <c r="AD198" s="335"/>
      <c r="AE198" s="337"/>
      <c r="AF198" s="337"/>
      <c r="AG198" s="337"/>
      <c r="AH198" s="337"/>
      <c r="AI198" s="335"/>
      <c r="AJ198" s="338"/>
      <c r="AK198" s="338"/>
      <c r="AL198" s="338"/>
      <c r="AM198" s="338"/>
      <c r="AN198" s="338"/>
      <c r="AO198" s="338"/>
      <c r="AP198" s="338"/>
      <c r="AQ198" s="338"/>
      <c r="AR198" s="338"/>
      <c r="AS198" s="338"/>
      <c r="AT198" s="338"/>
      <c r="AU198" s="338"/>
      <c r="AV198" s="338"/>
      <c r="AW198" s="339"/>
      <c r="AX198" s="324"/>
      <c r="CA198" s="1" t="n">
        <f aca="false">IF(AND(M198="01: Docente",Q198="SI"),1,0)</f>
        <v>0</v>
      </c>
    </row>
    <row r="199" customFormat="false" ht="17.1" hidden="false" customHeight="true" outlineLevel="0" collapsed="false">
      <c r="C199" s="321" t="n">
        <v>181</v>
      </c>
      <c r="D199" s="322" t="n">
        <f aca="false">IF(AND(LEFT(M199,2)="01",LEFT(T199,2)="01",E199=1),1,0)</f>
        <v>0</v>
      </c>
      <c r="E199" s="323" t="str">
        <f aca="false">$B$16</f>
        <v/>
      </c>
      <c r="F199" s="291" t="n">
        <f aca="false">COUNTIF(AJ199:AO199,"X")</f>
        <v>0</v>
      </c>
      <c r="G199" s="321" t="n">
        <f aca="false">IF(M199&lt;&gt;"",VALUE(LEFT(M199,2)),0)</f>
        <v>0</v>
      </c>
      <c r="H199" s="321" t="n">
        <f aca="false">IF(L199&lt;&gt;"",COUNTIF($L$19:$L$218,L199),0)</f>
        <v>0</v>
      </c>
      <c r="I199" s="321" t="n">
        <f aca="false">IF(K199&lt;&gt;"",1,0)</f>
        <v>0</v>
      </c>
      <c r="J199" s="324"/>
      <c r="K199" s="333" t="str">
        <f aca="false">IF(C199&lt;=$B$5,C199,"")</f>
        <v/>
      </c>
      <c r="L199" s="334"/>
      <c r="M199" s="335"/>
      <c r="N199" s="336"/>
      <c r="O199" s="335"/>
      <c r="P199" s="335"/>
      <c r="Q199" s="335"/>
      <c r="R199" s="335"/>
      <c r="S199" s="335"/>
      <c r="T199" s="335"/>
      <c r="U199" s="337"/>
      <c r="V199" s="337"/>
      <c r="W199" s="335"/>
      <c r="X199" s="335"/>
      <c r="Y199" s="335"/>
      <c r="Z199" s="337"/>
      <c r="AA199" s="336"/>
      <c r="AB199" s="336"/>
      <c r="AC199" s="336"/>
      <c r="AD199" s="335"/>
      <c r="AE199" s="337"/>
      <c r="AF199" s="337"/>
      <c r="AG199" s="337"/>
      <c r="AH199" s="337"/>
      <c r="AI199" s="335"/>
      <c r="AJ199" s="338"/>
      <c r="AK199" s="338"/>
      <c r="AL199" s="338"/>
      <c r="AM199" s="338"/>
      <c r="AN199" s="338"/>
      <c r="AO199" s="338"/>
      <c r="AP199" s="338"/>
      <c r="AQ199" s="338"/>
      <c r="AR199" s="338"/>
      <c r="AS199" s="338"/>
      <c r="AT199" s="338"/>
      <c r="AU199" s="338"/>
      <c r="AV199" s="338"/>
      <c r="AW199" s="339"/>
      <c r="AX199" s="324"/>
      <c r="CA199" s="1" t="n">
        <f aca="false">IF(AND(M199="01: Docente",Q199="SI"),1,0)</f>
        <v>0</v>
      </c>
    </row>
    <row r="200" customFormat="false" ht="17.1" hidden="false" customHeight="true" outlineLevel="0" collapsed="false">
      <c r="C200" s="321" t="n">
        <v>182</v>
      </c>
      <c r="D200" s="322" t="n">
        <f aca="false">IF(AND(LEFT(M200,2)="01",LEFT(T200,2)="01",E200=1),1,0)</f>
        <v>0</v>
      </c>
      <c r="E200" s="323" t="str">
        <f aca="false">$B$16</f>
        <v/>
      </c>
      <c r="F200" s="291" t="n">
        <f aca="false">COUNTIF(AJ200:AO200,"X")</f>
        <v>0</v>
      </c>
      <c r="G200" s="321" t="n">
        <f aca="false">IF(M200&lt;&gt;"",VALUE(LEFT(M200,2)),0)</f>
        <v>0</v>
      </c>
      <c r="H200" s="321" t="n">
        <f aca="false">IF(L200&lt;&gt;"",COUNTIF($L$19:$L$218,L200),0)</f>
        <v>0</v>
      </c>
      <c r="I200" s="321" t="n">
        <f aca="false">IF(K200&lt;&gt;"",1,0)</f>
        <v>0</v>
      </c>
      <c r="J200" s="324"/>
      <c r="K200" s="333" t="str">
        <f aca="false">IF(C200&lt;=$B$5,C200,"")</f>
        <v/>
      </c>
      <c r="L200" s="334"/>
      <c r="M200" s="335"/>
      <c r="N200" s="336"/>
      <c r="O200" s="335"/>
      <c r="P200" s="335"/>
      <c r="Q200" s="335"/>
      <c r="R200" s="335"/>
      <c r="S200" s="335"/>
      <c r="T200" s="335"/>
      <c r="U200" s="337"/>
      <c r="V200" s="337"/>
      <c r="W200" s="335"/>
      <c r="X200" s="335"/>
      <c r="Y200" s="335"/>
      <c r="Z200" s="337"/>
      <c r="AA200" s="336"/>
      <c r="AB200" s="336"/>
      <c r="AC200" s="336"/>
      <c r="AD200" s="335"/>
      <c r="AE200" s="337"/>
      <c r="AF200" s="337"/>
      <c r="AG200" s="337"/>
      <c r="AH200" s="337"/>
      <c r="AI200" s="335"/>
      <c r="AJ200" s="338"/>
      <c r="AK200" s="338"/>
      <c r="AL200" s="338"/>
      <c r="AM200" s="338"/>
      <c r="AN200" s="338"/>
      <c r="AO200" s="338"/>
      <c r="AP200" s="338"/>
      <c r="AQ200" s="338"/>
      <c r="AR200" s="338"/>
      <c r="AS200" s="338"/>
      <c r="AT200" s="338"/>
      <c r="AU200" s="338"/>
      <c r="AV200" s="338"/>
      <c r="AW200" s="339"/>
      <c r="AX200" s="324"/>
      <c r="CA200" s="1" t="n">
        <f aca="false">IF(AND(M200="01: Docente",Q200="SI"),1,0)</f>
        <v>0</v>
      </c>
    </row>
    <row r="201" customFormat="false" ht="17.1" hidden="false" customHeight="true" outlineLevel="0" collapsed="false">
      <c r="C201" s="321" t="n">
        <v>183</v>
      </c>
      <c r="D201" s="322" t="n">
        <f aca="false">IF(AND(LEFT(M201,2)="01",LEFT(T201,2)="01",E201=1),1,0)</f>
        <v>0</v>
      </c>
      <c r="E201" s="323" t="str">
        <f aca="false">$B$16</f>
        <v/>
      </c>
      <c r="F201" s="291" t="n">
        <f aca="false">COUNTIF(AJ201:AO201,"X")</f>
        <v>0</v>
      </c>
      <c r="G201" s="321" t="n">
        <f aca="false">IF(M201&lt;&gt;"",VALUE(LEFT(M201,2)),0)</f>
        <v>0</v>
      </c>
      <c r="H201" s="321" t="n">
        <f aca="false">IF(L201&lt;&gt;"",COUNTIF($L$19:$L$218,L201),0)</f>
        <v>0</v>
      </c>
      <c r="I201" s="321" t="n">
        <f aca="false">IF(K201&lt;&gt;"",1,0)</f>
        <v>0</v>
      </c>
      <c r="J201" s="324"/>
      <c r="K201" s="333" t="str">
        <f aca="false">IF(C201&lt;=$B$5,C201,"")</f>
        <v/>
      </c>
      <c r="L201" s="334"/>
      <c r="M201" s="335"/>
      <c r="N201" s="336"/>
      <c r="O201" s="335"/>
      <c r="P201" s="335"/>
      <c r="Q201" s="335"/>
      <c r="R201" s="335"/>
      <c r="S201" s="335"/>
      <c r="T201" s="335"/>
      <c r="U201" s="337"/>
      <c r="V201" s="337"/>
      <c r="W201" s="335"/>
      <c r="X201" s="335"/>
      <c r="Y201" s="335"/>
      <c r="Z201" s="337"/>
      <c r="AA201" s="336"/>
      <c r="AB201" s="336"/>
      <c r="AC201" s="336"/>
      <c r="AD201" s="335"/>
      <c r="AE201" s="337"/>
      <c r="AF201" s="337"/>
      <c r="AG201" s="337"/>
      <c r="AH201" s="337"/>
      <c r="AI201" s="335"/>
      <c r="AJ201" s="338"/>
      <c r="AK201" s="338"/>
      <c r="AL201" s="338"/>
      <c r="AM201" s="338"/>
      <c r="AN201" s="338"/>
      <c r="AO201" s="338"/>
      <c r="AP201" s="338"/>
      <c r="AQ201" s="338"/>
      <c r="AR201" s="338"/>
      <c r="AS201" s="338"/>
      <c r="AT201" s="338"/>
      <c r="AU201" s="338"/>
      <c r="AV201" s="338"/>
      <c r="AW201" s="339"/>
      <c r="AX201" s="324"/>
      <c r="CA201" s="1" t="n">
        <f aca="false">IF(AND(M201="01: Docente",Q201="SI"),1,0)</f>
        <v>0</v>
      </c>
    </row>
    <row r="202" customFormat="false" ht="17.1" hidden="false" customHeight="true" outlineLevel="0" collapsed="false">
      <c r="C202" s="321" t="n">
        <v>184</v>
      </c>
      <c r="D202" s="322" t="n">
        <f aca="false">IF(AND(LEFT(M202,2)="01",LEFT(T202,2)="01",E202=1),1,0)</f>
        <v>0</v>
      </c>
      <c r="E202" s="323" t="str">
        <f aca="false">$B$16</f>
        <v/>
      </c>
      <c r="F202" s="291" t="n">
        <f aca="false">COUNTIF(AJ202:AO202,"X")</f>
        <v>0</v>
      </c>
      <c r="G202" s="321" t="n">
        <f aca="false">IF(M202&lt;&gt;"",VALUE(LEFT(M202,2)),0)</f>
        <v>0</v>
      </c>
      <c r="H202" s="321" t="n">
        <f aca="false">IF(L202&lt;&gt;"",COUNTIF($L$19:$L$218,L202),0)</f>
        <v>0</v>
      </c>
      <c r="I202" s="321" t="n">
        <f aca="false">IF(K202&lt;&gt;"",1,0)</f>
        <v>0</v>
      </c>
      <c r="J202" s="324"/>
      <c r="K202" s="333" t="str">
        <f aca="false">IF(C202&lt;=$B$5,C202,"")</f>
        <v/>
      </c>
      <c r="L202" s="334"/>
      <c r="M202" s="335"/>
      <c r="N202" s="336"/>
      <c r="O202" s="335"/>
      <c r="P202" s="335"/>
      <c r="Q202" s="335"/>
      <c r="R202" s="335"/>
      <c r="S202" s="335"/>
      <c r="T202" s="335"/>
      <c r="U202" s="337"/>
      <c r="V202" s="337"/>
      <c r="W202" s="335"/>
      <c r="X202" s="335"/>
      <c r="Y202" s="335"/>
      <c r="Z202" s="337"/>
      <c r="AA202" s="336"/>
      <c r="AB202" s="336"/>
      <c r="AC202" s="336"/>
      <c r="AD202" s="335"/>
      <c r="AE202" s="337"/>
      <c r="AF202" s="337"/>
      <c r="AG202" s="337"/>
      <c r="AH202" s="337"/>
      <c r="AI202" s="335"/>
      <c r="AJ202" s="338"/>
      <c r="AK202" s="338"/>
      <c r="AL202" s="338"/>
      <c r="AM202" s="338"/>
      <c r="AN202" s="338"/>
      <c r="AO202" s="338"/>
      <c r="AP202" s="338"/>
      <c r="AQ202" s="338"/>
      <c r="AR202" s="338"/>
      <c r="AS202" s="338"/>
      <c r="AT202" s="338"/>
      <c r="AU202" s="338"/>
      <c r="AV202" s="338"/>
      <c r="AW202" s="339"/>
      <c r="AX202" s="324"/>
      <c r="CA202" s="1" t="n">
        <f aca="false">IF(AND(M202="01: Docente",Q202="SI"),1,0)</f>
        <v>0</v>
      </c>
    </row>
    <row r="203" customFormat="false" ht="17.1" hidden="false" customHeight="true" outlineLevel="0" collapsed="false">
      <c r="C203" s="321" t="n">
        <v>185</v>
      </c>
      <c r="D203" s="322" t="n">
        <f aca="false">IF(AND(LEFT(M203,2)="01",LEFT(T203,2)="01",E203=1),1,0)</f>
        <v>0</v>
      </c>
      <c r="E203" s="323" t="str">
        <f aca="false">$B$16</f>
        <v/>
      </c>
      <c r="F203" s="291" t="n">
        <f aca="false">COUNTIF(AJ203:AO203,"X")</f>
        <v>0</v>
      </c>
      <c r="G203" s="321" t="n">
        <f aca="false">IF(M203&lt;&gt;"",VALUE(LEFT(M203,2)),0)</f>
        <v>0</v>
      </c>
      <c r="H203" s="321" t="n">
        <f aca="false">IF(L203&lt;&gt;"",COUNTIF($L$19:$L$218,L203),0)</f>
        <v>0</v>
      </c>
      <c r="I203" s="321" t="n">
        <f aca="false">IF(K203&lt;&gt;"",1,0)</f>
        <v>0</v>
      </c>
      <c r="J203" s="324"/>
      <c r="K203" s="333" t="str">
        <f aca="false">IF(C203&lt;=$B$5,C203,"")</f>
        <v/>
      </c>
      <c r="L203" s="334"/>
      <c r="M203" s="335"/>
      <c r="N203" s="336"/>
      <c r="O203" s="335"/>
      <c r="P203" s="335"/>
      <c r="Q203" s="335"/>
      <c r="R203" s="335"/>
      <c r="S203" s="335"/>
      <c r="T203" s="335"/>
      <c r="U203" s="337"/>
      <c r="V203" s="337"/>
      <c r="W203" s="335"/>
      <c r="X203" s="335"/>
      <c r="Y203" s="335"/>
      <c r="Z203" s="337"/>
      <c r="AA203" s="336"/>
      <c r="AB203" s="336"/>
      <c r="AC203" s="336"/>
      <c r="AD203" s="335"/>
      <c r="AE203" s="337"/>
      <c r="AF203" s="337"/>
      <c r="AG203" s="337"/>
      <c r="AH203" s="337"/>
      <c r="AI203" s="335"/>
      <c r="AJ203" s="338"/>
      <c r="AK203" s="338"/>
      <c r="AL203" s="338"/>
      <c r="AM203" s="338"/>
      <c r="AN203" s="338"/>
      <c r="AO203" s="338"/>
      <c r="AP203" s="338"/>
      <c r="AQ203" s="338"/>
      <c r="AR203" s="338"/>
      <c r="AS203" s="338"/>
      <c r="AT203" s="338"/>
      <c r="AU203" s="338"/>
      <c r="AV203" s="338"/>
      <c r="AW203" s="339"/>
      <c r="AX203" s="324"/>
      <c r="CA203" s="1" t="n">
        <f aca="false">IF(AND(M203="01: Docente",Q203="SI"),1,0)</f>
        <v>0</v>
      </c>
    </row>
    <row r="204" customFormat="false" ht="17.1" hidden="false" customHeight="true" outlineLevel="0" collapsed="false">
      <c r="C204" s="321" t="n">
        <v>186</v>
      </c>
      <c r="D204" s="322" t="n">
        <f aca="false">IF(AND(LEFT(M204,2)="01",LEFT(T204,2)="01",E204=1),1,0)</f>
        <v>0</v>
      </c>
      <c r="E204" s="323" t="str">
        <f aca="false">$B$16</f>
        <v/>
      </c>
      <c r="F204" s="291" t="n">
        <f aca="false">COUNTIF(AJ204:AO204,"X")</f>
        <v>0</v>
      </c>
      <c r="G204" s="321" t="n">
        <f aca="false">IF(M204&lt;&gt;"",VALUE(LEFT(M204,2)),0)</f>
        <v>0</v>
      </c>
      <c r="H204" s="321" t="n">
        <f aca="false">IF(L204&lt;&gt;"",COUNTIF($L$19:$L$218,L204),0)</f>
        <v>0</v>
      </c>
      <c r="I204" s="321" t="n">
        <f aca="false">IF(K204&lt;&gt;"",1,0)</f>
        <v>0</v>
      </c>
      <c r="J204" s="324"/>
      <c r="K204" s="333" t="str">
        <f aca="false">IF(C204&lt;=$B$5,C204,"")</f>
        <v/>
      </c>
      <c r="L204" s="334"/>
      <c r="M204" s="335"/>
      <c r="N204" s="336"/>
      <c r="O204" s="335"/>
      <c r="P204" s="335"/>
      <c r="Q204" s="335"/>
      <c r="R204" s="335"/>
      <c r="S204" s="335"/>
      <c r="T204" s="335"/>
      <c r="U204" s="337"/>
      <c r="V204" s="337"/>
      <c r="W204" s="335"/>
      <c r="X204" s="335"/>
      <c r="Y204" s="335"/>
      <c r="Z204" s="337"/>
      <c r="AA204" s="336"/>
      <c r="AB204" s="336"/>
      <c r="AC204" s="336"/>
      <c r="AD204" s="335"/>
      <c r="AE204" s="337"/>
      <c r="AF204" s="337"/>
      <c r="AG204" s="337"/>
      <c r="AH204" s="337"/>
      <c r="AI204" s="335"/>
      <c r="AJ204" s="338"/>
      <c r="AK204" s="338"/>
      <c r="AL204" s="338"/>
      <c r="AM204" s="338"/>
      <c r="AN204" s="338"/>
      <c r="AO204" s="338"/>
      <c r="AP204" s="338"/>
      <c r="AQ204" s="338"/>
      <c r="AR204" s="338"/>
      <c r="AS204" s="338"/>
      <c r="AT204" s="338"/>
      <c r="AU204" s="338"/>
      <c r="AV204" s="338"/>
      <c r="AW204" s="339"/>
      <c r="AX204" s="324"/>
      <c r="CA204" s="1" t="n">
        <f aca="false">IF(AND(M204="01: Docente",Q204="SI"),1,0)</f>
        <v>0</v>
      </c>
    </row>
    <row r="205" customFormat="false" ht="17.1" hidden="false" customHeight="true" outlineLevel="0" collapsed="false">
      <c r="C205" s="321" t="n">
        <v>187</v>
      </c>
      <c r="D205" s="322" t="n">
        <f aca="false">IF(AND(LEFT(M205,2)="01",LEFT(T205,2)="01",E205=1),1,0)</f>
        <v>0</v>
      </c>
      <c r="E205" s="323" t="str">
        <f aca="false">$B$16</f>
        <v/>
      </c>
      <c r="F205" s="291" t="n">
        <f aca="false">COUNTIF(AJ205:AO205,"X")</f>
        <v>0</v>
      </c>
      <c r="G205" s="321" t="n">
        <f aca="false">IF(M205&lt;&gt;"",VALUE(LEFT(M205,2)),0)</f>
        <v>0</v>
      </c>
      <c r="H205" s="321" t="n">
        <f aca="false">IF(L205&lt;&gt;"",COUNTIF($L$19:$L$218,L205),0)</f>
        <v>0</v>
      </c>
      <c r="I205" s="321" t="n">
        <f aca="false">IF(K205&lt;&gt;"",1,0)</f>
        <v>0</v>
      </c>
      <c r="J205" s="324"/>
      <c r="K205" s="333" t="str">
        <f aca="false">IF(C205&lt;=$B$5,C205,"")</f>
        <v/>
      </c>
      <c r="L205" s="334"/>
      <c r="M205" s="335"/>
      <c r="N205" s="336"/>
      <c r="O205" s="335"/>
      <c r="P205" s="335"/>
      <c r="Q205" s="335"/>
      <c r="R205" s="335"/>
      <c r="S205" s="335"/>
      <c r="T205" s="335"/>
      <c r="U205" s="337"/>
      <c r="V205" s="337"/>
      <c r="W205" s="335"/>
      <c r="X205" s="335"/>
      <c r="Y205" s="335"/>
      <c r="Z205" s="337"/>
      <c r="AA205" s="336"/>
      <c r="AB205" s="336"/>
      <c r="AC205" s="336"/>
      <c r="AD205" s="335"/>
      <c r="AE205" s="337"/>
      <c r="AF205" s="337"/>
      <c r="AG205" s="337"/>
      <c r="AH205" s="337"/>
      <c r="AI205" s="335"/>
      <c r="AJ205" s="338"/>
      <c r="AK205" s="338"/>
      <c r="AL205" s="338"/>
      <c r="AM205" s="338"/>
      <c r="AN205" s="338"/>
      <c r="AO205" s="338"/>
      <c r="AP205" s="338"/>
      <c r="AQ205" s="338"/>
      <c r="AR205" s="338"/>
      <c r="AS205" s="338"/>
      <c r="AT205" s="338"/>
      <c r="AU205" s="338"/>
      <c r="AV205" s="338"/>
      <c r="AW205" s="339"/>
      <c r="AX205" s="324"/>
      <c r="CA205" s="1" t="n">
        <f aca="false">IF(AND(M205="01: Docente",Q205="SI"),1,0)</f>
        <v>0</v>
      </c>
    </row>
    <row r="206" customFormat="false" ht="17.1" hidden="false" customHeight="true" outlineLevel="0" collapsed="false">
      <c r="C206" s="321" t="n">
        <v>188</v>
      </c>
      <c r="D206" s="322" t="n">
        <f aca="false">IF(AND(LEFT(M206,2)="01",LEFT(T206,2)="01",E206=1),1,0)</f>
        <v>0</v>
      </c>
      <c r="E206" s="323" t="str">
        <f aca="false">$B$16</f>
        <v/>
      </c>
      <c r="F206" s="291" t="n">
        <f aca="false">COUNTIF(AJ206:AO206,"X")</f>
        <v>0</v>
      </c>
      <c r="G206" s="321" t="n">
        <f aca="false">IF(M206&lt;&gt;"",VALUE(LEFT(M206,2)),0)</f>
        <v>0</v>
      </c>
      <c r="H206" s="321" t="n">
        <f aca="false">IF(L206&lt;&gt;"",COUNTIF($L$19:$L$218,L206),0)</f>
        <v>0</v>
      </c>
      <c r="I206" s="321" t="n">
        <f aca="false">IF(K206&lt;&gt;"",1,0)</f>
        <v>0</v>
      </c>
      <c r="J206" s="324"/>
      <c r="K206" s="333" t="str">
        <f aca="false">IF(C206&lt;=$B$5,C206,"")</f>
        <v/>
      </c>
      <c r="L206" s="334"/>
      <c r="M206" s="335"/>
      <c r="N206" s="336"/>
      <c r="O206" s="335"/>
      <c r="P206" s="335"/>
      <c r="Q206" s="335"/>
      <c r="R206" s="335"/>
      <c r="S206" s="335"/>
      <c r="T206" s="335"/>
      <c r="U206" s="337"/>
      <c r="V206" s="337"/>
      <c r="W206" s="335"/>
      <c r="X206" s="335"/>
      <c r="Y206" s="335"/>
      <c r="Z206" s="337"/>
      <c r="AA206" s="336"/>
      <c r="AB206" s="336"/>
      <c r="AC206" s="336"/>
      <c r="AD206" s="335"/>
      <c r="AE206" s="337"/>
      <c r="AF206" s="337"/>
      <c r="AG206" s="337"/>
      <c r="AH206" s="337"/>
      <c r="AI206" s="335"/>
      <c r="AJ206" s="338"/>
      <c r="AK206" s="338"/>
      <c r="AL206" s="338"/>
      <c r="AM206" s="338"/>
      <c r="AN206" s="338"/>
      <c r="AO206" s="338"/>
      <c r="AP206" s="338"/>
      <c r="AQ206" s="338"/>
      <c r="AR206" s="338"/>
      <c r="AS206" s="338"/>
      <c r="AT206" s="338"/>
      <c r="AU206" s="338"/>
      <c r="AV206" s="338"/>
      <c r="AW206" s="339"/>
      <c r="AX206" s="324"/>
      <c r="CA206" s="1" t="n">
        <f aca="false">IF(AND(M206="01: Docente",Q206="SI"),1,0)</f>
        <v>0</v>
      </c>
    </row>
    <row r="207" customFormat="false" ht="17.1" hidden="false" customHeight="true" outlineLevel="0" collapsed="false">
      <c r="C207" s="321" t="n">
        <v>189</v>
      </c>
      <c r="D207" s="322" t="n">
        <f aca="false">IF(AND(LEFT(M207,2)="01",LEFT(T207,2)="01",E207=1),1,0)</f>
        <v>0</v>
      </c>
      <c r="E207" s="323" t="str">
        <f aca="false">$B$16</f>
        <v/>
      </c>
      <c r="F207" s="291" t="n">
        <f aca="false">COUNTIF(AJ207:AO207,"X")</f>
        <v>0</v>
      </c>
      <c r="G207" s="321" t="n">
        <f aca="false">IF(M207&lt;&gt;"",VALUE(LEFT(M207,2)),0)</f>
        <v>0</v>
      </c>
      <c r="H207" s="321" t="n">
        <f aca="false">IF(L207&lt;&gt;"",COUNTIF($L$19:$L$218,L207),0)</f>
        <v>0</v>
      </c>
      <c r="I207" s="321" t="n">
        <f aca="false">IF(K207&lt;&gt;"",1,0)</f>
        <v>0</v>
      </c>
      <c r="J207" s="324"/>
      <c r="K207" s="333" t="str">
        <f aca="false">IF(C207&lt;=$B$5,C207,"")</f>
        <v/>
      </c>
      <c r="L207" s="334"/>
      <c r="M207" s="335"/>
      <c r="N207" s="336"/>
      <c r="O207" s="335"/>
      <c r="P207" s="335"/>
      <c r="Q207" s="335"/>
      <c r="R207" s="335"/>
      <c r="S207" s="335"/>
      <c r="T207" s="335"/>
      <c r="U207" s="337"/>
      <c r="V207" s="337"/>
      <c r="W207" s="335"/>
      <c r="X207" s="335"/>
      <c r="Y207" s="335"/>
      <c r="Z207" s="337"/>
      <c r="AA207" s="336"/>
      <c r="AB207" s="336"/>
      <c r="AC207" s="336"/>
      <c r="AD207" s="335"/>
      <c r="AE207" s="337"/>
      <c r="AF207" s="337"/>
      <c r="AG207" s="337"/>
      <c r="AH207" s="337"/>
      <c r="AI207" s="335"/>
      <c r="AJ207" s="338"/>
      <c r="AK207" s="338"/>
      <c r="AL207" s="338"/>
      <c r="AM207" s="338"/>
      <c r="AN207" s="338"/>
      <c r="AO207" s="338"/>
      <c r="AP207" s="338"/>
      <c r="AQ207" s="338"/>
      <c r="AR207" s="338"/>
      <c r="AS207" s="338"/>
      <c r="AT207" s="338"/>
      <c r="AU207" s="338"/>
      <c r="AV207" s="338"/>
      <c r="AW207" s="339"/>
      <c r="AX207" s="324"/>
      <c r="CA207" s="1" t="n">
        <f aca="false">IF(AND(M207="01: Docente",Q207="SI"),1,0)</f>
        <v>0</v>
      </c>
    </row>
    <row r="208" customFormat="false" ht="17.1" hidden="false" customHeight="true" outlineLevel="0" collapsed="false">
      <c r="C208" s="321" t="n">
        <v>190</v>
      </c>
      <c r="D208" s="322" t="n">
        <f aca="false">IF(AND(LEFT(M208,2)="01",LEFT(T208,2)="01",E208=1),1,0)</f>
        <v>0</v>
      </c>
      <c r="E208" s="323" t="str">
        <f aca="false">$B$16</f>
        <v/>
      </c>
      <c r="F208" s="291" t="n">
        <f aca="false">COUNTIF(AJ208:AO208,"X")</f>
        <v>0</v>
      </c>
      <c r="G208" s="321" t="n">
        <f aca="false">IF(M208&lt;&gt;"",VALUE(LEFT(M208,2)),0)</f>
        <v>0</v>
      </c>
      <c r="H208" s="321" t="n">
        <f aca="false">IF(L208&lt;&gt;"",COUNTIF($L$19:$L$218,L208),0)</f>
        <v>0</v>
      </c>
      <c r="I208" s="321" t="n">
        <f aca="false">IF(K208&lt;&gt;"",1,0)</f>
        <v>0</v>
      </c>
      <c r="J208" s="324"/>
      <c r="K208" s="333" t="str">
        <f aca="false">IF(C208&lt;=$B$5,C208,"")</f>
        <v/>
      </c>
      <c r="L208" s="334"/>
      <c r="M208" s="335"/>
      <c r="N208" s="336"/>
      <c r="O208" s="335"/>
      <c r="P208" s="335"/>
      <c r="Q208" s="335"/>
      <c r="R208" s="335"/>
      <c r="S208" s="335"/>
      <c r="T208" s="335"/>
      <c r="U208" s="337"/>
      <c r="V208" s="337"/>
      <c r="W208" s="335"/>
      <c r="X208" s="335"/>
      <c r="Y208" s="335"/>
      <c r="Z208" s="337"/>
      <c r="AA208" s="336"/>
      <c r="AB208" s="336"/>
      <c r="AC208" s="336"/>
      <c r="AD208" s="335"/>
      <c r="AE208" s="337"/>
      <c r="AF208" s="337"/>
      <c r="AG208" s="337"/>
      <c r="AH208" s="337"/>
      <c r="AI208" s="335"/>
      <c r="AJ208" s="338"/>
      <c r="AK208" s="338"/>
      <c r="AL208" s="338"/>
      <c r="AM208" s="338"/>
      <c r="AN208" s="338"/>
      <c r="AO208" s="338"/>
      <c r="AP208" s="338"/>
      <c r="AQ208" s="338"/>
      <c r="AR208" s="338"/>
      <c r="AS208" s="338"/>
      <c r="AT208" s="338"/>
      <c r="AU208" s="338"/>
      <c r="AV208" s="338"/>
      <c r="AW208" s="339"/>
      <c r="AX208" s="324"/>
      <c r="CA208" s="1" t="n">
        <f aca="false">IF(AND(M208="01: Docente",Q208="SI"),1,0)</f>
        <v>0</v>
      </c>
    </row>
    <row r="209" customFormat="false" ht="17.1" hidden="false" customHeight="true" outlineLevel="0" collapsed="false">
      <c r="C209" s="321" t="n">
        <v>191</v>
      </c>
      <c r="D209" s="322" t="n">
        <f aca="false">IF(AND(LEFT(M209,2)="01",LEFT(T209,2)="01",E209=1),1,0)</f>
        <v>0</v>
      </c>
      <c r="E209" s="323" t="str">
        <f aca="false">$B$16</f>
        <v/>
      </c>
      <c r="F209" s="291" t="n">
        <f aca="false">COUNTIF(AJ209:AO209,"X")</f>
        <v>0</v>
      </c>
      <c r="G209" s="321" t="n">
        <f aca="false">IF(M209&lt;&gt;"",VALUE(LEFT(M209,2)),0)</f>
        <v>0</v>
      </c>
      <c r="H209" s="321" t="n">
        <f aca="false">IF(L209&lt;&gt;"",COUNTIF($L$19:$L$218,L209),0)</f>
        <v>0</v>
      </c>
      <c r="I209" s="321" t="n">
        <f aca="false">IF(K209&lt;&gt;"",1,0)</f>
        <v>0</v>
      </c>
      <c r="J209" s="324"/>
      <c r="K209" s="333" t="str">
        <f aca="false">IF(C209&lt;=$B$5,C209,"")</f>
        <v/>
      </c>
      <c r="L209" s="334"/>
      <c r="M209" s="335"/>
      <c r="N209" s="336"/>
      <c r="O209" s="335"/>
      <c r="P209" s="335"/>
      <c r="Q209" s="335"/>
      <c r="R209" s="335"/>
      <c r="S209" s="335"/>
      <c r="T209" s="335"/>
      <c r="U209" s="337"/>
      <c r="V209" s="337"/>
      <c r="W209" s="335"/>
      <c r="X209" s="335"/>
      <c r="Y209" s="335"/>
      <c r="Z209" s="337"/>
      <c r="AA209" s="336"/>
      <c r="AB209" s="336"/>
      <c r="AC209" s="336"/>
      <c r="AD209" s="335"/>
      <c r="AE209" s="337"/>
      <c r="AF209" s="337"/>
      <c r="AG209" s="337"/>
      <c r="AH209" s="337"/>
      <c r="AI209" s="335"/>
      <c r="AJ209" s="338"/>
      <c r="AK209" s="338"/>
      <c r="AL209" s="338"/>
      <c r="AM209" s="338"/>
      <c r="AN209" s="338"/>
      <c r="AO209" s="338"/>
      <c r="AP209" s="338"/>
      <c r="AQ209" s="338"/>
      <c r="AR209" s="338"/>
      <c r="AS209" s="338"/>
      <c r="AT209" s="338"/>
      <c r="AU209" s="338"/>
      <c r="AV209" s="338"/>
      <c r="AW209" s="339"/>
      <c r="AX209" s="324"/>
      <c r="CA209" s="1" t="n">
        <f aca="false">IF(AND(M209="01: Docente",Q209="SI"),1,0)</f>
        <v>0</v>
      </c>
    </row>
    <row r="210" customFormat="false" ht="17.1" hidden="false" customHeight="true" outlineLevel="0" collapsed="false">
      <c r="C210" s="321" t="n">
        <v>192</v>
      </c>
      <c r="D210" s="322" t="n">
        <f aca="false">IF(AND(LEFT(M210,2)="01",LEFT(T210,2)="01",E210=1),1,0)</f>
        <v>0</v>
      </c>
      <c r="E210" s="323" t="str">
        <f aca="false">$B$16</f>
        <v/>
      </c>
      <c r="F210" s="291" t="n">
        <f aca="false">COUNTIF(AJ210:AO210,"X")</f>
        <v>0</v>
      </c>
      <c r="G210" s="321" t="n">
        <f aca="false">IF(M210&lt;&gt;"",VALUE(LEFT(M210,2)),0)</f>
        <v>0</v>
      </c>
      <c r="H210" s="321" t="n">
        <f aca="false">IF(L210&lt;&gt;"",COUNTIF($L$19:$L$218,L210),0)</f>
        <v>0</v>
      </c>
      <c r="I210" s="321" t="n">
        <f aca="false">IF(K210&lt;&gt;"",1,0)</f>
        <v>0</v>
      </c>
      <c r="J210" s="324"/>
      <c r="K210" s="333" t="str">
        <f aca="false">IF(C210&lt;=$B$5,C210,"")</f>
        <v/>
      </c>
      <c r="L210" s="334"/>
      <c r="M210" s="335"/>
      <c r="N210" s="336"/>
      <c r="O210" s="335"/>
      <c r="P210" s="335"/>
      <c r="Q210" s="335"/>
      <c r="R210" s="335"/>
      <c r="S210" s="335"/>
      <c r="T210" s="335"/>
      <c r="U210" s="337"/>
      <c r="V210" s="337"/>
      <c r="W210" s="335"/>
      <c r="X210" s="335"/>
      <c r="Y210" s="335"/>
      <c r="Z210" s="337"/>
      <c r="AA210" s="336"/>
      <c r="AB210" s="336"/>
      <c r="AC210" s="336"/>
      <c r="AD210" s="335"/>
      <c r="AE210" s="337"/>
      <c r="AF210" s="337"/>
      <c r="AG210" s="337"/>
      <c r="AH210" s="337"/>
      <c r="AI210" s="335"/>
      <c r="AJ210" s="338"/>
      <c r="AK210" s="338"/>
      <c r="AL210" s="338"/>
      <c r="AM210" s="338"/>
      <c r="AN210" s="338"/>
      <c r="AO210" s="338"/>
      <c r="AP210" s="338"/>
      <c r="AQ210" s="338"/>
      <c r="AR210" s="338"/>
      <c r="AS210" s="338"/>
      <c r="AT210" s="338"/>
      <c r="AU210" s="338"/>
      <c r="AV210" s="338"/>
      <c r="AW210" s="339"/>
      <c r="AX210" s="324"/>
      <c r="CA210" s="1" t="n">
        <f aca="false">IF(AND(M210="01: Docente",Q210="SI"),1,0)</f>
        <v>0</v>
      </c>
    </row>
    <row r="211" customFormat="false" ht="17.1" hidden="false" customHeight="true" outlineLevel="0" collapsed="false">
      <c r="C211" s="321" t="n">
        <v>193</v>
      </c>
      <c r="D211" s="322" t="n">
        <f aca="false">IF(AND(LEFT(M211,2)="01",LEFT(T211,2)="01",E211=1),1,0)</f>
        <v>0</v>
      </c>
      <c r="E211" s="323" t="str">
        <f aca="false">$B$16</f>
        <v/>
      </c>
      <c r="F211" s="291" t="n">
        <f aca="false">COUNTIF(AJ211:AO211,"X")</f>
        <v>0</v>
      </c>
      <c r="G211" s="321" t="n">
        <f aca="false">IF(M211&lt;&gt;"",VALUE(LEFT(M211,2)),0)</f>
        <v>0</v>
      </c>
      <c r="H211" s="321" t="n">
        <f aca="false">IF(L211&lt;&gt;"",COUNTIF($L$19:$L$218,L211),0)</f>
        <v>0</v>
      </c>
      <c r="I211" s="321" t="n">
        <f aca="false">IF(K211&lt;&gt;"",1,0)</f>
        <v>0</v>
      </c>
      <c r="J211" s="324"/>
      <c r="K211" s="333" t="str">
        <f aca="false">IF(C211&lt;=$B$5,C211,"")</f>
        <v/>
      </c>
      <c r="L211" s="334"/>
      <c r="M211" s="335"/>
      <c r="N211" s="336"/>
      <c r="O211" s="335"/>
      <c r="P211" s="335"/>
      <c r="Q211" s="335"/>
      <c r="R211" s="335"/>
      <c r="S211" s="335"/>
      <c r="T211" s="335"/>
      <c r="U211" s="337"/>
      <c r="V211" s="337"/>
      <c r="W211" s="335"/>
      <c r="X211" s="335"/>
      <c r="Y211" s="335"/>
      <c r="Z211" s="337"/>
      <c r="AA211" s="336"/>
      <c r="AB211" s="336"/>
      <c r="AC211" s="336"/>
      <c r="AD211" s="335"/>
      <c r="AE211" s="337"/>
      <c r="AF211" s="337"/>
      <c r="AG211" s="337"/>
      <c r="AH211" s="337"/>
      <c r="AI211" s="335"/>
      <c r="AJ211" s="338"/>
      <c r="AK211" s="338"/>
      <c r="AL211" s="338"/>
      <c r="AM211" s="338"/>
      <c r="AN211" s="338"/>
      <c r="AO211" s="338"/>
      <c r="AP211" s="338"/>
      <c r="AQ211" s="338"/>
      <c r="AR211" s="338"/>
      <c r="AS211" s="338"/>
      <c r="AT211" s="338"/>
      <c r="AU211" s="338"/>
      <c r="AV211" s="338"/>
      <c r="AW211" s="339"/>
      <c r="AX211" s="324"/>
      <c r="CA211" s="1" t="n">
        <f aca="false">IF(AND(M211="01: Docente",Q211="SI"),1,0)</f>
        <v>0</v>
      </c>
    </row>
    <row r="212" customFormat="false" ht="17.1" hidden="false" customHeight="true" outlineLevel="0" collapsed="false">
      <c r="C212" s="321" t="n">
        <v>194</v>
      </c>
      <c r="D212" s="322" t="n">
        <f aca="false">IF(AND(LEFT(M212,2)="01",LEFT(T212,2)="01",E212=1),1,0)</f>
        <v>0</v>
      </c>
      <c r="E212" s="323" t="str">
        <f aca="false">$B$16</f>
        <v/>
      </c>
      <c r="F212" s="291" t="n">
        <f aca="false">COUNTIF(AJ212:AO212,"X")</f>
        <v>0</v>
      </c>
      <c r="G212" s="321" t="n">
        <f aca="false">IF(M212&lt;&gt;"",VALUE(LEFT(M212,2)),0)</f>
        <v>0</v>
      </c>
      <c r="H212" s="321" t="n">
        <f aca="false">IF(L212&lt;&gt;"",COUNTIF($L$19:$L$218,L212),0)</f>
        <v>0</v>
      </c>
      <c r="I212" s="321" t="n">
        <f aca="false">IF(K212&lt;&gt;"",1,0)</f>
        <v>0</v>
      </c>
      <c r="J212" s="324"/>
      <c r="K212" s="333" t="str">
        <f aca="false">IF(C212&lt;=$B$5,C212,"")</f>
        <v/>
      </c>
      <c r="L212" s="334"/>
      <c r="M212" s="335"/>
      <c r="N212" s="336"/>
      <c r="O212" s="335"/>
      <c r="P212" s="335"/>
      <c r="Q212" s="335"/>
      <c r="R212" s="335"/>
      <c r="S212" s="335"/>
      <c r="T212" s="335"/>
      <c r="U212" s="337"/>
      <c r="V212" s="337"/>
      <c r="W212" s="335"/>
      <c r="X212" s="335"/>
      <c r="Y212" s="335"/>
      <c r="Z212" s="337"/>
      <c r="AA212" s="336"/>
      <c r="AB212" s="336"/>
      <c r="AC212" s="336"/>
      <c r="AD212" s="335"/>
      <c r="AE212" s="337"/>
      <c r="AF212" s="337"/>
      <c r="AG212" s="337"/>
      <c r="AH212" s="337"/>
      <c r="AI212" s="335"/>
      <c r="AJ212" s="338"/>
      <c r="AK212" s="338"/>
      <c r="AL212" s="338"/>
      <c r="AM212" s="338"/>
      <c r="AN212" s="338"/>
      <c r="AO212" s="338"/>
      <c r="AP212" s="338"/>
      <c r="AQ212" s="338"/>
      <c r="AR212" s="338"/>
      <c r="AS212" s="338"/>
      <c r="AT212" s="338"/>
      <c r="AU212" s="338"/>
      <c r="AV212" s="338"/>
      <c r="AW212" s="339"/>
      <c r="AX212" s="324"/>
      <c r="CA212" s="1" t="n">
        <f aca="false">IF(AND(M212="01: Docente",Q212="SI"),1,0)</f>
        <v>0</v>
      </c>
    </row>
    <row r="213" customFormat="false" ht="17.1" hidden="false" customHeight="true" outlineLevel="0" collapsed="false">
      <c r="C213" s="321" t="n">
        <v>195</v>
      </c>
      <c r="D213" s="322" t="n">
        <f aca="false">IF(AND(LEFT(M213,2)="01",LEFT(T213,2)="01",E213=1),1,0)</f>
        <v>0</v>
      </c>
      <c r="E213" s="323" t="str">
        <f aca="false">$B$16</f>
        <v/>
      </c>
      <c r="F213" s="291" t="n">
        <f aca="false">COUNTIF(AJ213:AO213,"X")</f>
        <v>0</v>
      </c>
      <c r="G213" s="321" t="n">
        <f aca="false">IF(M213&lt;&gt;"",VALUE(LEFT(M213,2)),0)</f>
        <v>0</v>
      </c>
      <c r="H213" s="321" t="n">
        <f aca="false">IF(L213&lt;&gt;"",COUNTIF($L$19:$L$218,L213),0)</f>
        <v>0</v>
      </c>
      <c r="I213" s="321" t="n">
        <f aca="false">IF(K213&lt;&gt;"",1,0)</f>
        <v>0</v>
      </c>
      <c r="J213" s="324"/>
      <c r="K213" s="333" t="str">
        <f aca="false">IF(C213&lt;=$B$5,C213,"")</f>
        <v/>
      </c>
      <c r="L213" s="334"/>
      <c r="M213" s="335"/>
      <c r="N213" s="336"/>
      <c r="O213" s="335"/>
      <c r="P213" s="335"/>
      <c r="Q213" s="335"/>
      <c r="R213" s="335"/>
      <c r="S213" s="335"/>
      <c r="T213" s="335"/>
      <c r="U213" s="337"/>
      <c r="V213" s="337"/>
      <c r="W213" s="335"/>
      <c r="X213" s="335"/>
      <c r="Y213" s="335"/>
      <c r="Z213" s="337"/>
      <c r="AA213" s="336"/>
      <c r="AB213" s="336"/>
      <c r="AC213" s="336"/>
      <c r="AD213" s="335"/>
      <c r="AE213" s="337"/>
      <c r="AF213" s="337"/>
      <c r="AG213" s="337"/>
      <c r="AH213" s="337"/>
      <c r="AI213" s="335"/>
      <c r="AJ213" s="338"/>
      <c r="AK213" s="338"/>
      <c r="AL213" s="338"/>
      <c r="AM213" s="338"/>
      <c r="AN213" s="338"/>
      <c r="AO213" s="338"/>
      <c r="AP213" s="338"/>
      <c r="AQ213" s="338"/>
      <c r="AR213" s="338"/>
      <c r="AS213" s="338"/>
      <c r="AT213" s="338"/>
      <c r="AU213" s="338"/>
      <c r="AV213" s="338"/>
      <c r="AW213" s="339"/>
      <c r="AX213" s="324"/>
      <c r="CA213" s="1" t="n">
        <f aca="false">IF(AND(M213="01: Docente",Q213="SI"),1,0)</f>
        <v>0</v>
      </c>
    </row>
    <row r="214" customFormat="false" ht="17.1" hidden="false" customHeight="true" outlineLevel="0" collapsed="false">
      <c r="C214" s="321" t="n">
        <v>196</v>
      </c>
      <c r="D214" s="322" t="n">
        <f aca="false">IF(AND(LEFT(M214,2)="01",LEFT(T214,2)="01",E214=1),1,0)</f>
        <v>0</v>
      </c>
      <c r="E214" s="323" t="str">
        <f aca="false">$B$16</f>
        <v/>
      </c>
      <c r="F214" s="291" t="n">
        <f aca="false">COUNTIF(AJ214:AO214,"X")</f>
        <v>0</v>
      </c>
      <c r="G214" s="321" t="n">
        <f aca="false">IF(M214&lt;&gt;"",VALUE(LEFT(M214,2)),0)</f>
        <v>0</v>
      </c>
      <c r="H214" s="321" t="n">
        <f aca="false">IF(L214&lt;&gt;"",COUNTIF($L$19:$L$218,L214),0)</f>
        <v>0</v>
      </c>
      <c r="I214" s="321" t="n">
        <f aca="false">IF(K214&lt;&gt;"",1,0)</f>
        <v>0</v>
      </c>
      <c r="J214" s="324"/>
      <c r="K214" s="333" t="str">
        <f aca="false">IF(C214&lt;=$B$5,C214,"")</f>
        <v/>
      </c>
      <c r="L214" s="334"/>
      <c r="M214" s="335"/>
      <c r="N214" s="336"/>
      <c r="O214" s="335"/>
      <c r="P214" s="335"/>
      <c r="Q214" s="335"/>
      <c r="R214" s="335"/>
      <c r="S214" s="335"/>
      <c r="T214" s="335"/>
      <c r="U214" s="337"/>
      <c r="V214" s="337"/>
      <c r="W214" s="335"/>
      <c r="X214" s="335"/>
      <c r="Y214" s="335"/>
      <c r="Z214" s="337"/>
      <c r="AA214" s="336"/>
      <c r="AB214" s="336"/>
      <c r="AC214" s="336"/>
      <c r="AD214" s="335"/>
      <c r="AE214" s="337"/>
      <c r="AF214" s="337"/>
      <c r="AG214" s="337"/>
      <c r="AH214" s="337"/>
      <c r="AI214" s="335"/>
      <c r="AJ214" s="338"/>
      <c r="AK214" s="338"/>
      <c r="AL214" s="338"/>
      <c r="AM214" s="338"/>
      <c r="AN214" s="338"/>
      <c r="AO214" s="338"/>
      <c r="AP214" s="338"/>
      <c r="AQ214" s="338"/>
      <c r="AR214" s="338"/>
      <c r="AS214" s="338"/>
      <c r="AT214" s="338"/>
      <c r="AU214" s="338"/>
      <c r="AV214" s="338"/>
      <c r="AW214" s="339"/>
      <c r="AX214" s="324"/>
      <c r="CA214" s="1" t="n">
        <f aca="false">IF(AND(M214="01: Docente",Q214="SI"),1,0)</f>
        <v>0</v>
      </c>
    </row>
    <row r="215" customFormat="false" ht="17.1" hidden="false" customHeight="true" outlineLevel="0" collapsed="false">
      <c r="C215" s="321" t="n">
        <v>197</v>
      </c>
      <c r="D215" s="322" t="n">
        <f aca="false">IF(AND(LEFT(M215,2)="01",LEFT(T215,2)="01",E215=1),1,0)</f>
        <v>0</v>
      </c>
      <c r="E215" s="323" t="str">
        <f aca="false">$B$16</f>
        <v/>
      </c>
      <c r="F215" s="291" t="n">
        <f aca="false">COUNTIF(AJ215:AO215,"X")</f>
        <v>0</v>
      </c>
      <c r="G215" s="321" t="n">
        <f aca="false">IF(M215&lt;&gt;"",VALUE(LEFT(M215,2)),0)</f>
        <v>0</v>
      </c>
      <c r="H215" s="321" t="n">
        <f aca="false">IF(L215&lt;&gt;"",COUNTIF($L$19:$L$218,L215),0)</f>
        <v>0</v>
      </c>
      <c r="I215" s="321" t="n">
        <f aca="false">IF(K215&lt;&gt;"",1,0)</f>
        <v>0</v>
      </c>
      <c r="J215" s="324"/>
      <c r="K215" s="333" t="str">
        <f aca="false">IF(C215&lt;=$B$5,C215,"")</f>
        <v/>
      </c>
      <c r="L215" s="334"/>
      <c r="M215" s="335"/>
      <c r="N215" s="336"/>
      <c r="O215" s="335"/>
      <c r="P215" s="335"/>
      <c r="Q215" s="335"/>
      <c r="R215" s="335"/>
      <c r="S215" s="335"/>
      <c r="T215" s="335"/>
      <c r="U215" s="337"/>
      <c r="V215" s="337"/>
      <c r="W215" s="335"/>
      <c r="X215" s="335"/>
      <c r="Y215" s="335"/>
      <c r="Z215" s="337"/>
      <c r="AA215" s="336"/>
      <c r="AB215" s="336"/>
      <c r="AC215" s="336"/>
      <c r="AD215" s="335"/>
      <c r="AE215" s="337"/>
      <c r="AF215" s="337"/>
      <c r="AG215" s="337"/>
      <c r="AH215" s="337"/>
      <c r="AI215" s="335"/>
      <c r="AJ215" s="338"/>
      <c r="AK215" s="338"/>
      <c r="AL215" s="338"/>
      <c r="AM215" s="338"/>
      <c r="AN215" s="338"/>
      <c r="AO215" s="338"/>
      <c r="AP215" s="338"/>
      <c r="AQ215" s="338"/>
      <c r="AR215" s="338"/>
      <c r="AS215" s="338"/>
      <c r="AT215" s="338"/>
      <c r="AU215" s="338"/>
      <c r="AV215" s="338"/>
      <c r="AW215" s="339"/>
      <c r="AX215" s="324"/>
      <c r="CA215" s="1" t="n">
        <f aca="false">IF(AND(M215="01: Docente",Q215="SI"),1,0)</f>
        <v>0</v>
      </c>
    </row>
    <row r="216" customFormat="false" ht="17.1" hidden="false" customHeight="true" outlineLevel="0" collapsed="false">
      <c r="C216" s="321" t="n">
        <v>198</v>
      </c>
      <c r="D216" s="322" t="n">
        <f aca="false">IF(AND(LEFT(M216,2)="01",LEFT(T216,2)="01",E216=1),1,0)</f>
        <v>0</v>
      </c>
      <c r="E216" s="323" t="str">
        <f aca="false">$B$16</f>
        <v/>
      </c>
      <c r="F216" s="291" t="n">
        <f aca="false">COUNTIF(AJ216:AO216,"X")</f>
        <v>0</v>
      </c>
      <c r="G216" s="321" t="n">
        <f aca="false">IF(M216&lt;&gt;"",VALUE(LEFT(M216,2)),0)</f>
        <v>0</v>
      </c>
      <c r="H216" s="321" t="n">
        <f aca="false">IF(L216&lt;&gt;"",COUNTIF($L$19:$L$218,L216),0)</f>
        <v>0</v>
      </c>
      <c r="I216" s="321" t="n">
        <f aca="false">IF(K216&lt;&gt;"",1,0)</f>
        <v>0</v>
      </c>
      <c r="J216" s="324"/>
      <c r="K216" s="333" t="str">
        <f aca="false">IF(C216&lt;=$B$5,C216,"")</f>
        <v/>
      </c>
      <c r="L216" s="334"/>
      <c r="M216" s="335"/>
      <c r="N216" s="336"/>
      <c r="O216" s="335"/>
      <c r="P216" s="335"/>
      <c r="Q216" s="335"/>
      <c r="R216" s="335"/>
      <c r="S216" s="335"/>
      <c r="T216" s="335"/>
      <c r="U216" s="337"/>
      <c r="V216" s="337"/>
      <c r="W216" s="335"/>
      <c r="X216" s="335"/>
      <c r="Y216" s="335"/>
      <c r="Z216" s="337"/>
      <c r="AA216" s="336"/>
      <c r="AB216" s="336"/>
      <c r="AC216" s="336"/>
      <c r="AD216" s="335"/>
      <c r="AE216" s="337"/>
      <c r="AF216" s="337"/>
      <c r="AG216" s="337"/>
      <c r="AH216" s="337"/>
      <c r="AI216" s="335"/>
      <c r="AJ216" s="338"/>
      <c r="AK216" s="338"/>
      <c r="AL216" s="338"/>
      <c r="AM216" s="338"/>
      <c r="AN216" s="338"/>
      <c r="AO216" s="338"/>
      <c r="AP216" s="338"/>
      <c r="AQ216" s="338"/>
      <c r="AR216" s="338"/>
      <c r="AS216" s="338"/>
      <c r="AT216" s="338"/>
      <c r="AU216" s="338"/>
      <c r="AV216" s="338"/>
      <c r="AW216" s="339"/>
      <c r="AX216" s="324"/>
      <c r="CA216" s="1" t="n">
        <f aca="false">IF(AND(M216="01: Docente",Q216="SI"),1,0)</f>
        <v>0</v>
      </c>
    </row>
    <row r="217" customFormat="false" ht="17.1" hidden="false" customHeight="true" outlineLevel="0" collapsed="false">
      <c r="C217" s="321" t="n">
        <v>199</v>
      </c>
      <c r="D217" s="322" t="n">
        <f aca="false">IF(AND(LEFT(M217,2)="01",LEFT(T217,2)="01",E217=1),1,0)</f>
        <v>0</v>
      </c>
      <c r="E217" s="323" t="str">
        <f aca="false">$B$16</f>
        <v/>
      </c>
      <c r="F217" s="291" t="n">
        <f aca="false">COUNTIF(AJ217:AO217,"X")</f>
        <v>0</v>
      </c>
      <c r="G217" s="321" t="n">
        <f aca="false">IF(M217&lt;&gt;"",VALUE(LEFT(M217,2)),0)</f>
        <v>0</v>
      </c>
      <c r="H217" s="321" t="n">
        <f aca="false">IF(L217&lt;&gt;"",COUNTIF($L$19:$L$218,L217),0)</f>
        <v>0</v>
      </c>
      <c r="I217" s="321" t="n">
        <f aca="false">IF(K217&lt;&gt;"",1,0)</f>
        <v>0</v>
      </c>
      <c r="J217" s="324"/>
      <c r="K217" s="333" t="str">
        <f aca="false">IF(C217&lt;=$B$5,C217,"")</f>
        <v/>
      </c>
      <c r="L217" s="334"/>
      <c r="M217" s="335"/>
      <c r="N217" s="336"/>
      <c r="O217" s="335"/>
      <c r="P217" s="335"/>
      <c r="Q217" s="335"/>
      <c r="R217" s="335"/>
      <c r="S217" s="335"/>
      <c r="T217" s="335"/>
      <c r="U217" s="337"/>
      <c r="V217" s="337"/>
      <c r="W217" s="335"/>
      <c r="X217" s="335"/>
      <c r="Y217" s="335"/>
      <c r="Z217" s="337"/>
      <c r="AA217" s="336"/>
      <c r="AB217" s="336"/>
      <c r="AC217" s="336"/>
      <c r="AD217" s="335"/>
      <c r="AE217" s="337"/>
      <c r="AF217" s="337"/>
      <c r="AG217" s="337"/>
      <c r="AH217" s="337"/>
      <c r="AI217" s="335"/>
      <c r="AJ217" s="338"/>
      <c r="AK217" s="338"/>
      <c r="AL217" s="338"/>
      <c r="AM217" s="338"/>
      <c r="AN217" s="338"/>
      <c r="AO217" s="338"/>
      <c r="AP217" s="338"/>
      <c r="AQ217" s="338"/>
      <c r="AR217" s="338"/>
      <c r="AS217" s="338"/>
      <c r="AT217" s="338"/>
      <c r="AU217" s="338"/>
      <c r="AV217" s="338"/>
      <c r="AW217" s="339"/>
      <c r="AX217" s="324"/>
      <c r="CA217" s="1" t="n">
        <f aca="false">IF(AND(M217="01: Docente",Q217="SI"),1,0)</f>
        <v>0</v>
      </c>
    </row>
    <row r="218" customFormat="false" ht="17.1" hidden="false" customHeight="true" outlineLevel="0" collapsed="false">
      <c r="C218" s="321" t="n">
        <v>200</v>
      </c>
      <c r="D218" s="322" t="n">
        <f aca="false">IF(AND(LEFT(M218,2)="01",LEFT(T218,2)="01",E218=1),1,0)</f>
        <v>0</v>
      </c>
      <c r="E218" s="323" t="str">
        <f aca="false">$B$16</f>
        <v/>
      </c>
      <c r="F218" s="291" t="n">
        <f aca="false">COUNTIF(AJ218:AO218,"X")</f>
        <v>0</v>
      </c>
      <c r="G218" s="321" t="n">
        <f aca="false">IF(M218&lt;&gt;"",VALUE(LEFT(M218,2)),0)</f>
        <v>0</v>
      </c>
      <c r="H218" s="321" t="n">
        <f aca="false">IF(L218&lt;&gt;"",COUNTIF($L$19:$L$218,L218),0)</f>
        <v>0</v>
      </c>
      <c r="I218" s="321" t="n">
        <f aca="false">IF(K218&lt;&gt;"",1,0)</f>
        <v>0</v>
      </c>
      <c r="J218" s="324"/>
      <c r="K218" s="343" t="str">
        <f aca="false">IF(C218&lt;=$B$5,C218,"")</f>
        <v/>
      </c>
      <c r="L218" s="344"/>
      <c r="M218" s="345"/>
      <c r="N218" s="346"/>
      <c r="O218" s="345"/>
      <c r="P218" s="345"/>
      <c r="Q218" s="345"/>
      <c r="R218" s="345"/>
      <c r="S218" s="345"/>
      <c r="T218" s="345"/>
      <c r="U218" s="347"/>
      <c r="V218" s="347"/>
      <c r="W218" s="345"/>
      <c r="X218" s="345"/>
      <c r="Y218" s="345"/>
      <c r="Z218" s="347"/>
      <c r="AA218" s="346"/>
      <c r="AB218" s="346"/>
      <c r="AC218" s="346"/>
      <c r="AD218" s="345"/>
      <c r="AE218" s="347"/>
      <c r="AF218" s="347"/>
      <c r="AG218" s="347"/>
      <c r="AH218" s="347"/>
      <c r="AI218" s="345"/>
      <c r="AJ218" s="348"/>
      <c r="AK218" s="348"/>
      <c r="AL218" s="348"/>
      <c r="AM218" s="348"/>
      <c r="AN218" s="348"/>
      <c r="AO218" s="348"/>
      <c r="AP218" s="348"/>
      <c r="AQ218" s="348"/>
      <c r="AR218" s="348"/>
      <c r="AS218" s="348"/>
      <c r="AT218" s="348"/>
      <c r="AU218" s="348"/>
      <c r="AV218" s="348"/>
      <c r="AW218" s="349"/>
      <c r="AX218" s="324"/>
      <c r="CA218" s="1" t="n">
        <f aca="false">IF(AND(M218="01: Docente",Q218="SI"),1,0)</f>
        <v>0</v>
      </c>
    </row>
    <row r="219" customFormat="false" ht="12.75" hidden="false" customHeight="false" outlineLevel="0" collapsed="false">
      <c r="C219" s="350"/>
      <c r="D219" s="351"/>
      <c r="E219" s="350"/>
      <c r="F219" s="352"/>
      <c r="G219" s="350"/>
      <c r="H219" s="350"/>
      <c r="I219" s="350"/>
      <c r="J219" s="324"/>
      <c r="K219" s="353"/>
      <c r="L219" s="354"/>
      <c r="M219" s="354"/>
      <c r="N219" s="353"/>
      <c r="O219" s="354"/>
      <c r="P219" s="354"/>
      <c r="Q219" s="354"/>
      <c r="R219" s="354"/>
      <c r="S219" s="354"/>
      <c r="T219" s="354"/>
      <c r="U219" s="354"/>
      <c r="V219" s="354"/>
      <c r="W219" s="354"/>
      <c r="X219" s="354"/>
      <c r="Y219" s="353"/>
      <c r="Z219" s="353"/>
      <c r="AA219" s="353"/>
      <c r="AB219" s="353"/>
      <c r="AC219" s="353"/>
      <c r="AD219" s="353"/>
      <c r="AE219" s="353"/>
      <c r="AF219" s="353"/>
      <c r="AG219" s="353"/>
      <c r="AH219" s="353"/>
      <c r="AI219" s="353"/>
      <c r="AJ219" s="353"/>
      <c r="AK219" s="353"/>
      <c r="AL219" s="353"/>
      <c r="AM219" s="353"/>
      <c r="AN219" s="353"/>
      <c r="AO219" s="353"/>
      <c r="AP219" s="353"/>
      <c r="AQ219" s="353"/>
      <c r="AR219" s="353"/>
      <c r="AS219" s="353"/>
      <c r="AT219" s="353"/>
      <c r="AU219" s="353"/>
      <c r="AV219" s="353"/>
      <c r="AW219" s="353"/>
      <c r="AX219" s="324"/>
    </row>
    <row r="220" customFormat="false" ht="12.75" hidden="false" customHeight="false" outlineLevel="0" collapsed="false">
      <c r="K220" s="355" t="s">
        <v>596</v>
      </c>
      <c r="L220" s="355" t="s">
        <v>596</v>
      </c>
      <c r="M220" s="355" t="s">
        <v>596</v>
      </c>
      <c r="N220" s="355" t="s">
        <v>596</v>
      </c>
      <c r="O220" s="355" t="s">
        <v>596</v>
      </c>
      <c r="P220" s="355" t="s">
        <v>596</v>
      </c>
      <c r="Q220" s="355" t="s">
        <v>596</v>
      </c>
      <c r="R220" s="355" t="s">
        <v>596</v>
      </c>
      <c r="S220" s="355" t="s">
        <v>596</v>
      </c>
      <c r="T220" s="355" t="s">
        <v>596</v>
      </c>
      <c r="U220" s="355" t="s">
        <v>596</v>
      </c>
      <c r="V220" s="355" t="s">
        <v>596</v>
      </c>
      <c r="W220" s="355" t="s">
        <v>596</v>
      </c>
      <c r="X220" s="355" t="s">
        <v>596</v>
      </c>
      <c r="Y220" s="355" t="s">
        <v>596</v>
      </c>
      <c r="Z220" s="355" t="s">
        <v>596</v>
      </c>
      <c r="AA220" s="355" t="s">
        <v>596</v>
      </c>
      <c r="AB220" s="355" t="s">
        <v>596</v>
      </c>
      <c r="AC220" s="355" t="s">
        <v>596</v>
      </c>
      <c r="AD220" s="355" t="s">
        <v>596</v>
      </c>
      <c r="AE220" s="355" t="s">
        <v>596</v>
      </c>
      <c r="AF220" s="355" t="s">
        <v>596</v>
      </c>
      <c r="AG220" s="355" t="s">
        <v>596</v>
      </c>
      <c r="AH220" s="355" t="s">
        <v>596</v>
      </c>
      <c r="AI220" s="355" t="s">
        <v>596</v>
      </c>
      <c r="AJ220" s="355" t="s">
        <v>596</v>
      </c>
      <c r="AK220" s="355" t="s">
        <v>596</v>
      </c>
      <c r="AL220" s="355" t="s">
        <v>596</v>
      </c>
      <c r="AM220" s="355" t="s">
        <v>596</v>
      </c>
      <c r="AN220" s="355" t="s">
        <v>596</v>
      </c>
      <c r="AO220" s="355" t="s">
        <v>596</v>
      </c>
      <c r="AP220" s="355" t="s">
        <v>596</v>
      </c>
      <c r="AQ220" s="355" t="s">
        <v>596</v>
      </c>
      <c r="AR220" s="355" t="s">
        <v>596</v>
      </c>
      <c r="AS220" s="355" t="s">
        <v>596</v>
      </c>
      <c r="AT220" s="355" t="s">
        <v>596</v>
      </c>
      <c r="AU220" s="355" t="s">
        <v>596</v>
      </c>
      <c r="AV220" s="355" t="s">
        <v>596</v>
      </c>
      <c r="AW220" s="355" t="s">
        <v>596</v>
      </c>
    </row>
  </sheetData>
  <sheetProtection sheet="true" password="e464" objects="true" scenarios="true"/>
  <mergeCells count="42">
    <mergeCell ref="K2:W2"/>
    <mergeCell ref="K3:W3"/>
    <mergeCell ref="K7:W7"/>
    <mergeCell ref="K12:W12"/>
    <mergeCell ref="AJ15:AO15"/>
    <mergeCell ref="AP15:AS15"/>
    <mergeCell ref="AT15:AV15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O16"/>
    <mergeCell ref="AP16:AS16"/>
    <mergeCell ref="AT16:AV16"/>
    <mergeCell ref="AW16:AW18"/>
    <mergeCell ref="AP17:AP18"/>
    <mergeCell ref="AQ17:AQ18"/>
    <mergeCell ref="AR17:AR18"/>
    <mergeCell ref="AS17:AS18"/>
    <mergeCell ref="AT17:AT18"/>
    <mergeCell ref="AU17:AV17"/>
  </mergeCells>
  <conditionalFormatting sqref="H9:I9">
    <cfRule type="expression" priority="2" aboveAverage="0" equalAverage="0" bottom="0" percent="0" rank="0" text="" dxfId="8">
      <formula>$S$19="04: APAFA"</formula>
    </cfRule>
  </conditionalFormatting>
  <conditionalFormatting sqref="K19:AW218">
    <cfRule type="expression" priority="3" aboveAverage="0" equalAverage="0" bottom="0" percent="0" rank="0" text="" dxfId="9">
      <formula>$I19=1</formula>
    </cfRule>
  </conditionalFormatting>
  <dataValidations count="24">
    <dataValidation allowBlank="true" errorStyle="stop" operator="greaterThan" showDropDown="false" showErrorMessage="true" showInputMessage="false" sqref="AA19:AC218" type="whole">
      <formula1>0</formula1>
      <formula2>0</formula2>
    </dataValidation>
    <dataValidation allowBlank="true" errorStyle="stop" operator="between" showDropDown="false" showErrorMessage="true" showInputMessage="false" sqref="O10" type="whole">
      <formula1>0</formula1>
      <formula2>200</formula2>
    </dataValidation>
    <dataValidation allowBlank="true" errorStyle="stop" operator="between" showDropDown="false" showErrorMessage="true" showInputMessage="false" sqref="Q10 T10" type="whole">
      <formula1>0</formula1>
      <formula2>1000</formula2>
    </dataValidation>
    <dataValidation allowBlank="true" errorStyle="stop" operator="between" showDropDown="false" showErrorMessage="true" showInputMessage="false" sqref="N19:N218" type="whole">
      <formula1>20</formula1>
      <formula2>90</formula2>
    </dataValidation>
    <dataValidation allowBlank="true" errorStyle="stop" operator="between" showDropDown="false" showErrorMessage="true" showInputMessage="false" sqref="M19:M218" type="list">
      <formula1>IF($K19&lt;&gt;"",$A$19:$A$21,"")</formula1>
      <formula2>0</formula2>
    </dataValidation>
    <dataValidation allowBlank="true" errorStyle="stop" operator="between" showDropDown="false" showErrorMessage="true" showInputMessage="false" sqref="O19:O218" type="list">
      <formula1>IF($K19&lt;&gt;"",IF($M19&lt;&gt;"",$A$24:$A$25,""),"")</formula1>
      <formula2>0</formula2>
    </dataValidation>
    <dataValidation allowBlank="true" errorStyle="stop" operator="between" showDropDown="false" showErrorMessage="true" showInputMessage="false" sqref="P19:P218" type="list">
      <formula1>IF($K19&lt;&gt;"",IF($M19&lt;&gt;"",$A$28:$A$84,""),"")</formula1>
      <formula2>0</formula2>
    </dataValidation>
    <dataValidation allowBlank="true" errorStyle="stop" operator="between" showDropDown="false" showErrorMessage="true" showInputMessage="false" sqref="Q19:Q218" type="list">
      <formula1>IF($K19&lt;&gt;"",IF($M19&lt;&gt;"",$B$137:$B$138,""),"")</formula1>
      <formula2>0</formula2>
    </dataValidation>
    <dataValidation allowBlank="true" errorStyle="stop" operator="between" showDropDown="false" showErrorMessage="true" showInputMessage="false" sqref="R19:R218" type="list">
      <formula1>IF($K19&lt;&gt;"",IF(AND($M19&lt;&gt;"",$Q19="SI"),$A$29:$A$76,""),"")</formula1>
      <formula2>0</formula2>
    </dataValidation>
    <dataValidation allowBlank="true" errorStyle="stop" operator="between" showDropDown="false" showErrorMessage="true" showInputMessage="false" sqref="S19:S218" type="list">
      <formula1>IF($K19&lt;&gt;"",IF($M19&lt;&gt;"",$A$91:$A$95,""),"")</formula1>
      <formula2>0</formula2>
    </dataValidation>
    <dataValidation allowBlank="true" errorStyle="stop" operator="between" showDropDown="false" showErrorMessage="true" showInputMessage="false" sqref="T19:T218" type="list">
      <formula1>IF($K19&lt;&gt;"",IF(AND($M19&lt;&gt;"",$S19&lt;&gt;"",VALUE(LEFT($S19,2))&lt;4),$A$98:$A$99,$A$99),"")</formula1>
      <formula2>0</formula2>
    </dataValidation>
    <dataValidation allowBlank="true" errorStyle="stop" operator="between" showDropDown="false" showErrorMessage="true" showInputMessage="false" sqref="L19:L218" type="textLength">
      <formula1>8</formula1>
      <formula2>8</formula2>
    </dataValidation>
    <dataValidation allowBlank="true" errorStyle="stop" operator="between" showDropDown="false" showErrorMessage="true" showInputMessage="false" sqref="U20:U218" type="list">
      <formula1>IF($K20&lt;&gt;"",IF(AND($E20=1,$T20&lt;&gt;"",LEFT($T20,2)="02"),$A$103:$A$107,IF(AND($E20=3,$T20&lt;&gt;"",LEFT($T20,2)="02"),$A$109:$A$113,"")),"")</formula1>
      <formula2>0</formula2>
    </dataValidation>
    <dataValidation allowBlank="true" errorStyle="stop" operator="between" showDropDown="false" showErrorMessage="true" showInputMessage="false" sqref="V19:V218" type="list">
      <formula1>IF($K19&lt;&gt;"",IF(AND($M19&lt;&gt;"",LEFT($M19,2)="02"),$A$116:$A$123,$A$116:$A$121),"")</formula1>
      <formula2>0</formula2>
    </dataValidation>
    <dataValidation allowBlank="true" errorStyle="stop" operator="between" showDropDown="false" showErrorMessage="true" showInputMessage="false" sqref="W19:W218 Y19:Y218" type="list">
      <formula1>IF($K19&lt;&gt;"",IF(AND($M19&lt;&gt;"",$V19&lt;&gt;"",VALUE(LEFT($V19,2))&lt;4),$A$126:$A$167,""),"")</formula1>
      <formula2>0</formula2>
    </dataValidation>
    <dataValidation allowBlank="true" errorStyle="stop" operator="between" showDropDown="false" showErrorMessage="true" showInputMessage="false" sqref="X19:X218" type="list">
      <formula1>IF($K19&lt;&gt;"",IF(AND($M19&lt;&gt;"",$V19&lt;&gt;"",VALUE(LEFT($V19,2))&lt;4),$B$19:$B$22,$B$23),"")</formula1>
      <formula2>0</formula2>
    </dataValidation>
    <dataValidation allowBlank="true" errorStyle="stop" operator="between" showDropDown="false" showErrorMessage="true" showInputMessage="false" sqref="Z19:Z218" type="list">
      <formula1>IF($K19&lt;&gt;"",IF(AND($M19&lt;&gt;"",$V19&lt;&gt;"",VALUE(LEFT($V19,2))&lt;4),$B$29:$B$36,""),"")</formula1>
      <formula2>0</formula2>
    </dataValidation>
    <dataValidation allowBlank="true" errorStyle="stop" operator="between" showDropDown="false" showErrorMessage="true" showInputMessage="false" sqref="AD19:AD218" type="list">
      <formula1>IF($K19&lt;&gt;"",IF(AND($M19&lt;&gt;"",$D19=1),$B$53:$B$61,""),"")</formula1>
      <formula2>0</formula2>
    </dataValidation>
    <dataValidation allowBlank="true" errorStyle="stop" operator="between" showDropDown="false" showErrorMessage="true" showInputMessage="false" sqref="AE19:AE218" type="list">
      <formula1>IF($K19&lt;&gt;"",IF($G19=1,$B$68:$B$77,IF($G19=2,$B$79:$B$95,IF($G19=3,$B$97,""))),"")</formula1>
      <formula2>0</formula2>
    </dataValidation>
    <dataValidation allowBlank="true" errorStyle="stop" operator="between" showDropDown="false" showErrorMessage="true" showInputMessage="false" sqref="AF19:AF218" type="list">
      <formula1>IF($K19&lt;&gt;"",IF(OR(LEFT($AE19,2)="01",LEFT($AE19,2)="02"),$B$109:$B$113),"")</formula1>
      <formula2>0</formula2>
    </dataValidation>
    <dataValidation allowBlank="true" errorStyle="stop" operator="between" showDropDown="false" showErrorMessage="true" showInputMessage="false" sqref="AG19:AG218" type="list">
      <formula1>IF($K19&lt;&gt;"",IF($E19=1,$B$116:$B$119,$B$119),"")</formula1>
      <formula2>0</formula2>
    </dataValidation>
    <dataValidation allowBlank="true" errorStyle="stop" operator="between" showDropDown="false" showErrorMessage="true" showInputMessage="false" sqref="AH19:AH218" type="list">
      <formula1>IF($K19&lt;&gt;"",IF($E19=1,$B$122:$B$126,""),"")</formula1>
      <formula2>0</formula2>
    </dataValidation>
    <dataValidation allowBlank="true" errorStyle="stop" operator="between" showDropDown="false" showErrorMessage="true" showInputMessage="false" sqref="AI19:AI218 AW19:AW218" type="list">
      <formula1>IF($K19&lt;&gt;"",IF(LEFT($M19,2)="01",$B$137:$B$138,""),"")</formula1>
      <formula2>0</formula2>
    </dataValidation>
    <dataValidation allowBlank="true" errorStyle="stop" operator="between" showDropDown="false" showErrorMessage="true" showInputMessage="false" sqref="U19" type="list">
      <formula1>IF($K19&lt;&gt;"",IF(AND($E19=1,$T19&lt;&gt;"",LEFT($T19,2)="02"),$A$103:$A$108,IF(AND($E19=3,$T19&lt;&gt;"",LEFT($T19,2)="02"),$A$110:$A$114,""))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Hoja9.C300_Back_Click">
                <anchor moveWithCells="true" sizeWithCells="false">
                  <from>
                    <xdr:col>16</xdr:col>
                    <xdr:colOff>412560</xdr:colOff>
                    <xdr:row>4</xdr:row>
                    <xdr:rowOff>38160</xdr:rowOff>
                  </from>
                  <to>
                    <xdr:col>17</xdr:col>
                    <xdr:colOff>947880</xdr:colOff>
                    <xdr:row>5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ódulo1.Validacion_Hoja_C300">
                <anchor moveWithCells="true" sizeWithCells="false">
                  <from>
                    <xdr:col>17</xdr:col>
                    <xdr:colOff>1107000</xdr:colOff>
                    <xdr:row>4</xdr:row>
                    <xdr:rowOff>38160</xdr:rowOff>
                  </from>
                  <to>
                    <xdr:col>18</xdr:col>
                    <xdr:colOff>997560</xdr:colOff>
                    <xdr:row>5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Hoja9.C300_Next_Click">
                <anchor moveWithCells="true" sizeWithCells="false">
                  <from>
                    <xdr:col>18</xdr:col>
                    <xdr:colOff>1126800</xdr:colOff>
                    <xdr:row>4</xdr:row>
                    <xdr:rowOff>38160</xdr:rowOff>
                  </from>
                  <to>
                    <xdr:col>20</xdr:col>
                    <xdr:colOff>132120</xdr:colOff>
                    <xdr:row>5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7" width="38.14"/>
    <col collapsed="false" customWidth="true" hidden="false" outlineLevel="0" max="2" min="2" style="268" width="5.28"/>
    <col collapsed="false" customWidth="true" hidden="false" outlineLevel="0" max="4" min="3" style="269" width="5.28"/>
    <col collapsed="false" customWidth="true" hidden="false" outlineLevel="0" max="5" min="5" style="112" width="4.7"/>
    <col collapsed="false" customWidth="true" hidden="false" outlineLevel="0" max="6" min="6" style="112" width="5.85"/>
    <col collapsed="false" customWidth="true" hidden="false" outlineLevel="0" max="7" min="7" style="112" width="9.56"/>
    <col collapsed="false" customWidth="true" hidden="false" outlineLevel="0" max="8" min="8" style="112" width="13.99"/>
    <col collapsed="false" customWidth="true" hidden="false" outlineLevel="0" max="11" min="9" style="112" width="6.7"/>
    <col collapsed="false" customWidth="true" hidden="false" outlineLevel="0" max="12" min="12" style="112" width="17.28"/>
    <col collapsed="false" customWidth="true" hidden="false" outlineLevel="0" max="13" min="13" style="112" width="20.41"/>
    <col collapsed="false" customWidth="true" hidden="false" outlineLevel="0" max="16" min="14" style="112" width="18.7"/>
    <col collapsed="false" customWidth="true" hidden="false" outlineLevel="0" max="17" min="17" style="112" width="4.7"/>
    <col collapsed="false" customWidth="false" hidden="false" outlineLevel="0" max="257" min="18" style="112" width="11.42"/>
  </cols>
  <sheetData>
    <row r="1" customFormat="false" ht="12.75" hidden="false" customHeight="false" outlineLevel="0" collapsed="false"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22.5" hidden="false" customHeight="true" outlineLevel="0" collapsed="false">
      <c r="B2" s="269"/>
      <c r="F2" s="113" t="s">
        <v>5</v>
      </c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customFormat="false" ht="22.5" hidden="false" customHeight="true" outlineLevel="0" collapsed="false">
      <c r="B3" s="269"/>
      <c r="F3" s="114" t="s">
        <v>220</v>
      </c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s="16" customFormat="true" ht="12" hidden="false" customHeight="true" outlineLevel="0" collapsed="false">
      <c r="A4" s="109"/>
      <c r="B4" s="269"/>
      <c r="C4" s="269"/>
      <c r="D4" s="269"/>
    </row>
    <row r="5" customFormat="false" ht="30" hidden="false" customHeight="true" outlineLevel="0" collapsed="false">
      <c r="A5" s="268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s="16" customFormat="true" ht="8.1" hidden="false" customHeight="true" outlineLevel="0" collapsed="false">
      <c r="A6" s="268"/>
      <c r="B6" s="269"/>
      <c r="C6" s="269"/>
      <c r="D6" s="269"/>
    </row>
    <row r="7" customFormat="false" ht="24.95" hidden="false" customHeight="true" outlineLevel="0" collapsed="false">
      <c r="A7" s="268"/>
      <c r="F7" s="356" t="s">
        <v>597</v>
      </c>
      <c r="G7" s="356"/>
      <c r="H7" s="356"/>
      <c r="I7" s="356"/>
      <c r="J7" s="356"/>
      <c r="K7" s="356"/>
      <c r="L7" s="356"/>
      <c r="M7" s="356"/>
      <c r="N7" s="356"/>
      <c r="O7" s="356"/>
      <c r="P7" s="356"/>
    </row>
    <row r="8" customFormat="false" ht="8.1" hidden="false" customHeight="true" outlineLevel="0" collapsed="false">
      <c r="A8" s="268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</row>
    <row r="9" customFormat="false" ht="24" hidden="false" customHeight="true" outlineLevel="0" collapsed="false">
      <c r="A9" s="357" t="s">
        <v>598</v>
      </c>
      <c r="F9" s="358"/>
      <c r="G9" s="359" t="s">
        <v>599</v>
      </c>
      <c r="H9" s="281"/>
      <c r="I9" s="281"/>
      <c r="J9" s="281"/>
      <c r="K9" s="281"/>
      <c r="L9" s="281"/>
      <c r="M9" s="281"/>
      <c r="N9" s="281"/>
      <c r="O9" s="281"/>
      <c r="P9" s="281"/>
    </row>
    <row r="10" customFormat="false" ht="30.75" hidden="false" customHeight="true" outlineLevel="0" collapsed="false">
      <c r="A10" s="360"/>
      <c r="F10" s="358"/>
      <c r="G10" s="361" t="s">
        <v>600</v>
      </c>
      <c r="H10" s="281"/>
      <c r="I10" s="281"/>
      <c r="J10" s="281"/>
      <c r="K10" s="281"/>
      <c r="L10" s="281"/>
      <c r="M10" s="281"/>
      <c r="N10" s="281"/>
      <c r="O10" s="281"/>
      <c r="P10" s="281"/>
    </row>
    <row r="11" s="269" customFormat="true" ht="10.5" hidden="false" customHeight="false" outlineLevel="0" collapsed="false">
      <c r="A11" s="362" t="str">
        <f aca="false">IF(OR(C100!J25="X",C100!P25="X"),1,IF(C100!U25="X",3,""))</f>
        <v/>
      </c>
      <c r="B11" s="268"/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</row>
    <row r="12" customFormat="false" ht="15.95" hidden="false" customHeight="true" outlineLevel="0" collapsed="false">
      <c r="A12" s="112"/>
      <c r="B12" s="284"/>
      <c r="F12" s="285"/>
      <c r="G12" s="285"/>
      <c r="H12" s="364" t="s">
        <v>601</v>
      </c>
      <c r="I12" s="365"/>
      <c r="J12" s="286"/>
      <c r="K12" s="286"/>
      <c r="L12" s="286"/>
      <c r="M12" s="366" t="s">
        <v>69</v>
      </c>
      <c r="N12" s="367"/>
      <c r="O12" s="368"/>
      <c r="P12" s="286"/>
    </row>
    <row r="13" s="269" customFormat="true" ht="10.5" hidden="false" customHeight="false" outlineLevel="0" collapsed="false">
      <c r="B13" s="291"/>
      <c r="F13" s="363"/>
      <c r="G13" s="363"/>
      <c r="H13" s="369"/>
      <c r="I13" s="370"/>
      <c r="J13" s="371"/>
      <c r="K13" s="363"/>
      <c r="L13" s="363"/>
      <c r="M13" s="370"/>
      <c r="N13" s="363"/>
      <c r="O13" s="363"/>
      <c r="P13" s="363"/>
    </row>
    <row r="14" customFormat="false" ht="15.95" hidden="false" customHeight="true" outlineLevel="0" collapsed="false">
      <c r="A14" s="112"/>
      <c r="B14" s="269"/>
      <c r="F14" s="281"/>
      <c r="G14" s="281"/>
      <c r="H14" s="364" t="s">
        <v>56</v>
      </c>
      <c r="I14" s="365"/>
      <c r="J14" s="286"/>
      <c r="K14" s="281"/>
      <c r="L14" s="281"/>
      <c r="M14" s="372" t="s">
        <v>602</v>
      </c>
      <c r="N14" s="281"/>
      <c r="O14" s="281"/>
      <c r="P14" s="281"/>
    </row>
    <row r="15" customFormat="false" ht="18" hidden="false" customHeight="false" outlineLevel="0" collapsed="false">
      <c r="A15" s="112"/>
      <c r="B15" s="269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</row>
    <row r="16" customFormat="false" ht="13.5" hidden="false" customHeight="false" outlineLevel="0" collapsed="false">
      <c r="A16" s="112"/>
      <c r="B16" s="269"/>
    </row>
    <row r="17" customFormat="false" ht="15" hidden="false" customHeight="true" outlineLevel="0" collapsed="false">
      <c r="A17" s="112"/>
      <c r="B17" s="269"/>
      <c r="C17" s="299"/>
      <c r="D17" s="299"/>
      <c r="E17" s="300"/>
      <c r="F17" s="373"/>
      <c r="G17" s="373"/>
      <c r="H17" s="373"/>
      <c r="I17" s="301" t="n">
        <v>330.1</v>
      </c>
      <c r="J17" s="301"/>
      <c r="K17" s="301"/>
      <c r="L17" s="374" t="n">
        <v>330.2</v>
      </c>
      <c r="M17" s="374" t="n">
        <v>330.3</v>
      </c>
      <c r="N17" s="374" t="n">
        <v>330.4</v>
      </c>
      <c r="O17" s="374" t="n">
        <v>330.5</v>
      </c>
      <c r="P17" s="374" t="n">
        <v>330.6</v>
      </c>
      <c r="Q17" s="304"/>
    </row>
    <row r="18" customFormat="false" ht="58.5" hidden="false" customHeight="true" outlineLevel="0" collapsed="false">
      <c r="A18" s="112"/>
      <c r="E18" s="306"/>
      <c r="F18" s="65" t="s">
        <v>367</v>
      </c>
      <c r="G18" s="307" t="s">
        <v>603</v>
      </c>
      <c r="H18" s="307" t="s">
        <v>368</v>
      </c>
      <c r="I18" s="319" t="s">
        <v>604</v>
      </c>
      <c r="J18" s="319"/>
      <c r="K18" s="319"/>
      <c r="L18" s="375" t="s">
        <v>605</v>
      </c>
      <c r="M18" s="309" t="s">
        <v>606</v>
      </c>
      <c r="N18" s="375" t="s">
        <v>607</v>
      </c>
      <c r="O18" s="375" t="s">
        <v>608</v>
      </c>
      <c r="P18" s="375" t="s">
        <v>609</v>
      </c>
      <c r="Q18" s="306"/>
    </row>
    <row r="19" customFormat="false" ht="24.75" hidden="false" customHeight="true" outlineLevel="0" collapsed="false">
      <c r="A19" s="341" t="s">
        <v>550</v>
      </c>
      <c r="B19" s="316" t="s">
        <v>410</v>
      </c>
      <c r="C19" s="316" t="s">
        <v>412</v>
      </c>
      <c r="D19" s="316" t="s">
        <v>416</v>
      </c>
      <c r="E19" s="306"/>
      <c r="F19" s="65"/>
      <c r="G19" s="307"/>
      <c r="H19" s="307"/>
      <c r="I19" s="376" t="s">
        <v>403</v>
      </c>
      <c r="J19" s="376" t="s">
        <v>404</v>
      </c>
      <c r="K19" s="377" t="s">
        <v>405</v>
      </c>
      <c r="L19" s="376" t="s">
        <v>610</v>
      </c>
      <c r="M19" s="309"/>
      <c r="N19" s="376" t="s">
        <v>610</v>
      </c>
      <c r="O19" s="376" t="s">
        <v>610</v>
      </c>
      <c r="P19" s="376" t="s">
        <v>610</v>
      </c>
      <c r="Q19" s="306"/>
    </row>
    <row r="20" customFormat="false" ht="15.95" hidden="false" customHeight="true" outlineLevel="0" collapsed="false">
      <c r="A20" s="320" t="s">
        <v>552</v>
      </c>
      <c r="B20" s="321" t="n">
        <v>1</v>
      </c>
      <c r="C20" s="321" t="str">
        <f aca="false">$A$11</f>
        <v/>
      </c>
      <c r="D20" s="321" t="n">
        <f aca="false">IF(F20&lt;&gt;"",1,0)</f>
        <v>0</v>
      </c>
      <c r="E20" s="378"/>
      <c r="F20" s="379" t="str">
        <f aca="false">IF(AND($B20&lt;=$N$12,$C20=1),$B20,"")</f>
        <v/>
      </c>
      <c r="G20" s="380"/>
      <c r="H20" s="381"/>
      <c r="I20" s="381"/>
      <c r="J20" s="381"/>
      <c r="K20" s="381"/>
      <c r="L20" s="381"/>
      <c r="M20" s="382"/>
      <c r="N20" s="381"/>
      <c r="O20" s="381"/>
      <c r="P20" s="383"/>
      <c r="Q20" s="306"/>
    </row>
    <row r="21" customFormat="false" ht="15.95" hidden="false" customHeight="true" outlineLevel="0" collapsed="false">
      <c r="A21" s="320" t="s">
        <v>554</v>
      </c>
      <c r="B21" s="321" t="n">
        <f aca="false">B20+1</f>
        <v>2</v>
      </c>
      <c r="C21" s="321" t="str">
        <f aca="false">$A$11</f>
        <v/>
      </c>
      <c r="D21" s="321" t="n">
        <f aca="false">IF(F21&lt;&gt;"",1,0)</f>
        <v>0</v>
      </c>
      <c r="E21" s="378"/>
      <c r="F21" s="384" t="str">
        <f aca="false">IF(AND($B21&lt;=$N$12,$C21=1),$B21,"")</f>
        <v/>
      </c>
      <c r="G21" s="385"/>
      <c r="H21" s="386"/>
      <c r="I21" s="386"/>
      <c r="J21" s="386"/>
      <c r="K21" s="386"/>
      <c r="L21" s="386"/>
      <c r="M21" s="387"/>
      <c r="N21" s="386"/>
      <c r="O21" s="386"/>
      <c r="P21" s="388"/>
      <c r="Q21" s="306"/>
    </row>
    <row r="22" customFormat="false" ht="15.95" hidden="false" customHeight="true" outlineLevel="0" collapsed="false">
      <c r="A22" s="320" t="s">
        <v>556</v>
      </c>
      <c r="B22" s="321" t="n">
        <f aca="false">B21+1</f>
        <v>3</v>
      </c>
      <c r="C22" s="321" t="str">
        <f aca="false">$A$11</f>
        <v/>
      </c>
      <c r="D22" s="321" t="n">
        <f aca="false">IF(F22&lt;&gt;"",1,0)</f>
        <v>0</v>
      </c>
      <c r="E22" s="378"/>
      <c r="F22" s="384" t="str">
        <f aca="false">IF(AND($B22&lt;=$N$12,$C22=1),$B22,"")</f>
        <v/>
      </c>
      <c r="G22" s="385"/>
      <c r="H22" s="386"/>
      <c r="I22" s="386"/>
      <c r="J22" s="386"/>
      <c r="K22" s="386"/>
      <c r="L22" s="386"/>
      <c r="M22" s="387"/>
      <c r="N22" s="386"/>
      <c r="O22" s="386"/>
      <c r="P22" s="388"/>
      <c r="Q22" s="306"/>
    </row>
    <row r="23" customFormat="false" ht="15.95" hidden="false" customHeight="true" outlineLevel="0" collapsed="false">
      <c r="A23" s="320" t="s">
        <v>558</v>
      </c>
      <c r="B23" s="321" t="n">
        <f aca="false">B22+1</f>
        <v>4</v>
      </c>
      <c r="C23" s="321" t="str">
        <f aca="false">$A$11</f>
        <v/>
      </c>
      <c r="D23" s="321" t="n">
        <f aca="false">IF(F23&lt;&gt;"",1,0)</f>
        <v>0</v>
      </c>
      <c r="E23" s="378"/>
      <c r="F23" s="384" t="str">
        <f aca="false">IF(AND($B23&lt;=$N$12,$C23=1),$B23,"")</f>
        <v/>
      </c>
      <c r="G23" s="385"/>
      <c r="H23" s="386"/>
      <c r="I23" s="386"/>
      <c r="J23" s="386"/>
      <c r="K23" s="386"/>
      <c r="L23" s="386"/>
      <c r="M23" s="387"/>
      <c r="N23" s="386"/>
      <c r="O23" s="386"/>
      <c r="P23" s="388"/>
      <c r="Q23" s="306"/>
    </row>
    <row r="24" customFormat="false" ht="15.95" hidden="false" customHeight="true" outlineLevel="0" collapsed="false">
      <c r="A24" s="320" t="s">
        <v>560</v>
      </c>
      <c r="B24" s="321" t="n">
        <f aca="false">B23+1</f>
        <v>5</v>
      </c>
      <c r="C24" s="321" t="str">
        <f aca="false">$A$11</f>
        <v/>
      </c>
      <c r="D24" s="321" t="n">
        <f aca="false">IF(F24&lt;&gt;"",1,0)</f>
        <v>0</v>
      </c>
      <c r="E24" s="378"/>
      <c r="F24" s="384" t="str">
        <f aca="false">IF(AND($B24&lt;=$N$12,$C24=1),$B24,"")</f>
        <v/>
      </c>
      <c r="G24" s="385"/>
      <c r="H24" s="386"/>
      <c r="I24" s="386"/>
      <c r="J24" s="386"/>
      <c r="K24" s="386"/>
      <c r="L24" s="386"/>
      <c r="M24" s="387"/>
      <c r="N24" s="386"/>
      <c r="O24" s="386"/>
      <c r="P24" s="388"/>
      <c r="Q24" s="306"/>
    </row>
    <row r="25" customFormat="false" ht="15.95" hidden="false" customHeight="true" outlineLevel="0" collapsed="false">
      <c r="A25" s="320" t="s">
        <v>562</v>
      </c>
      <c r="B25" s="321" t="n">
        <f aca="false">B24+1</f>
        <v>6</v>
      </c>
      <c r="C25" s="321" t="str">
        <f aca="false">$A$11</f>
        <v/>
      </c>
      <c r="D25" s="321" t="n">
        <f aca="false">IF(F25&lt;&gt;"",1,0)</f>
        <v>0</v>
      </c>
      <c r="E25" s="378"/>
      <c r="F25" s="384" t="str">
        <f aca="false">IF(AND($B25&lt;=$N$12,$C25=1),$B25,"")</f>
        <v/>
      </c>
      <c r="G25" s="385"/>
      <c r="H25" s="386"/>
      <c r="I25" s="386"/>
      <c r="J25" s="386"/>
      <c r="K25" s="386"/>
      <c r="L25" s="386"/>
      <c r="M25" s="387"/>
      <c r="N25" s="386"/>
      <c r="O25" s="386"/>
      <c r="P25" s="388"/>
      <c r="Q25" s="306"/>
    </row>
    <row r="26" customFormat="false" ht="15.95" hidden="false" customHeight="true" outlineLevel="0" collapsed="false">
      <c r="A26" s="320"/>
      <c r="B26" s="321" t="n">
        <f aca="false">B25+1</f>
        <v>7</v>
      </c>
      <c r="C26" s="321" t="str">
        <f aca="false">$A$11</f>
        <v/>
      </c>
      <c r="D26" s="321" t="n">
        <f aca="false">IF(F26&lt;&gt;"",1,0)</f>
        <v>0</v>
      </c>
      <c r="E26" s="378"/>
      <c r="F26" s="384" t="str">
        <f aca="false">IF(AND($B26&lt;=$N$12,$C26=1),$B26,"")</f>
        <v/>
      </c>
      <c r="G26" s="385"/>
      <c r="H26" s="386"/>
      <c r="I26" s="386"/>
      <c r="J26" s="386"/>
      <c r="K26" s="386"/>
      <c r="L26" s="386"/>
      <c r="M26" s="387"/>
      <c r="N26" s="386"/>
      <c r="O26" s="386"/>
      <c r="P26" s="388"/>
      <c r="Q26" s="306"/>
    </row>
    <row r="27" customFormat="false" ht="15.95" hidden="false" customHeight="true" outlineLevel="0" collapsed="false">
      <c r="A27" s="320"/>
      <c r="B27" s="321" t="n">
        <f aca="false">B26+1</f>
        <v>8</v>
      </c>
      <c r="C27" s="321" t="str">
        <f aca="false">$A$11</f>
        <v/>
      </c>
      <c r="D27" s="321" t="n">
        <f aca="false">IF(F27&lt;&gt;"",1,0)</f>
        <v>0</v>
      </c>
      <c r="E27" s="378"/>
      <c r="F27" s="384" t="str">
        <f aca="false">IF(AND($B27&lt;=$N$12,$C27=1),$B27,"")</f>
        <v/>
      </c>
      <c r="G27" s="385"/>
      <c r="H27" s="386"/>
      <c r="I27" s="386"/>
      <c r="J27" s="386"/>
      <c r="K27" s="386"/>
      <c r="L27" s="386"/>
      <c r="M27" s="387"/>
      <c r="N27" s="386"/>
      <c r="O27" s="386"/>
      <c r="P27" s="388"/>
      <c r="Q27" s="306"/>
    </row>
    <row r="28" customFormat="false" ht="15.95" hidden="false" customHeight="true" outlineLevel="0" collapsed="false">
      <c r="A28" s="320" t="s">
        <v>97</v>
      </c>
      <c r="B28" s="321" t="n">
        <f aca="false">B27+1</f>
        <v>9</v>
      </c>
      <c r="C28" s="321" t="str">
        <f aca="false">$A$11</f>
        <v/>
      </c>
      <c r="D28" s="321" t="n">
        <f aca="false">IF(F28&lt;&gt;"",1,0)</f>
        <v>0</v>
      </c>
      <c r="E28" s="378"/>
      <c r="F28" s="384" t="str">
        <f aca="false">IF(AND($B28&lt;=$N$12,$C28=1),$B28,"")</f>
        <v/>
      </c>
      <c r="G28" s="385"/>
      <c r="H28" s="386"/>
      <c r="I28" s="386"/>
      <c r="J28" s="386"/>
      <c r="K28" s="386"/>
      <c r="L28" s="386"/>
      <c r="M28" s="387"/>
      <c r="N28" s="386"/>
      <c r="O28" s="386"/>
      <c r="P28" s="388"/>
      <c r="Q28" s="306"/>
    </row>
    <row r="29" customFormat="false" ht="15.95" hidden="false" customHeight="true" outlineLevel="0" collapsed="false">
      <c r="A29" s="320" t="s">
        <v>98</v>
      </c>
      <c r="B29" s="321" t="n">
        <f aca="false">B28+1</f>
        <v>10</v>
      </c>
      <c r="C29" s="321" t="str">
        <f aca="false">$A$11</f>
        <v/>
      </c>
      <c r="D29" s="321" t="n">
        <f aca="false">IF(F29&lt;&gt;"",1,0)</f>
        <v>0</v>
      </c>
      <c r="E29" s="378"/>
      <c r="F29" s="384" t="str">
        <f aca="false">IF(AND($B29&lt;=$N$12,$C29=1),$B29,"")</f>
        <v/>
      </c>
      <c r="G29" s="385"/>
      <c r="H29" s="386"/>
      <c r="I29" s="386"/>
      <c r="J29" s="386"/>
      <c r="K29" s="386"/>
      <c r="L29" s="386"/>
      <c r="M29" s="387"/>
      <c r="N29" s="386"/>
      <c r="O29" s="386"/>
      <c r="P29" s="388"/>
      <c r="Q29" s="306"/>
    </row>
    <row r="30" customFormat="false" ht="15.95" hidden="false" customHeight="true" outlineLevel="0" collapsed="false">
      <c r="B30" s="321" t="n">
        <f aca="false">B29+1</f>
        <v>11</v>
      </c>
      <c r="C30" s="321" t="str">
        <f aca="false">$A$11</f>
        <v/>
      </c>
      <c r="D30" s="321" t="n">
        <f aca="false">IF(F30&lt;&gt;"",1,0)</f>
        <v>0</v>
      </c>
      <c r="E30" s="378"/>
      <c r="F30" s="384" t="str">
        <f aca="false">IF(AND($B30&lt;=$N$12,$C30=1),$B30,"")</f>
        <v/>
      </c>
      <c r="G30" s="385"/>
      <c r="H30" s="386"/>
      <c r="I30" s="386"/>
      <c r="J30" s="386"/>
      <c r="K30" s="386"/>
      <c r="L30" s="386"/>
      <c r="M30" s="387"/>
      <c r="N30" s="386"/>
      <c r="O30" s="386"/>
      <c r="P30" s="388"/>
      <c r="Q30" s="306"/>
    </row>
    <row r="31" customFormat="false" ht="15.95" hidden="false" customHeight="true" outlineLevel="0" collapsed="false">
      <c r="B31" s="321" t="n">
        <f aca="false">B30+1</f>
        <v>12</v>
      </c>
      <c r="C31" s="321" t="str">
        <f aca="false">$A$11</f>
        <v/>
      </c>
      <c r="D31" s="321" t="n">
        <f aca="false">IF(F31&lt;&gt;"",1,0)</f>
        <v>0</v>
      </c>
      <c r="E31" s="378"/>
      <c r="F31" s="384" t="str">
        <f aca="false">IF(AND($B31&lt;=$N$12,$C31=1),$B31,"")</f>
        <v/>
      </c>
      <c r="G31" s="385"/>
      <c r="H31" s="386"/>
      <c r="I31" s="386"/>
      <c r="J31" s="386"/>
      <c r="K31" s="386"/>
      <c r="L31" s="386"/>
      <c r="M31" s="387"/>
      <c r="N31" s="386"/>
      <c r="O31" s="386"/>
      <c r="P31" s="388"/>
      <c r="Q31" s="306"/>
    </row>
    <row r="32" customFormat="false" ht="15.95" hidden="false" customHeight="true" outlineLevel="0" collapsed="false">
      <c r="B32" s="321" t="n">
        <f aca="false">B31+1</f>
        <v>13</v>
      </c>
      <c r="C32" s="321" t="str">
        <f aca="false">$A$11</f>
        <v/>
      </c>
      <c r="D32" s="321" t="n">
        <f aca="false">IF(F32&lt;&gt;"",1,0)</f>
        <v>0</v>
      </c>
      <c r="E32" s="378"/>
      <c r="F32" s="384" t="str">
        <f aca="false">IF(AND($B32&lt;=$N$12,$C32=1),$B32,"")</f>
        <v/>
      </c>
      <c r="G32" s="385"/>
      <c r="H32" s="386"/>
      <c r="I32" s="386"/>
      <c r="J32" s="386"/>
      <c r="K32" s="386"/>
      <c r="L32" s="386"/>
      <c r="M32" s="387"/>
      <c r="N32" s="386"/>
      <c r="O32" s="386"/>
      <c r="P32" s="388"/>
      <c r="Q32" s="306"/>
    </row>
    <row r="33" customFormat="false" ht="15.95" hidden="false" customHeight="true" outlineLevel="0" collapsed="false">
      <c r="B33" s="321" t="n">
        <f aca="false">B32+1</f>
        <v>14</v>
      </c>
      <c r="C33" s="321" t="str">
        <f aca="false">$A$11</f>
        <v/>
      </c>
      <c r="D33" s="321" t="n">
        <f aca="false">IF(F33&lt;&gt;"",1,0)</f>
        <v>0</v>
      </c>
      <c r="E33" s="378"/>
      <c r="F33" s="384" t="str">
        <f aca="false">IF(AND($B33&lt;=$N$12,$C33=1),$B33,"")</f>
        <v/>
      </c>
      <c r="G33" s="385"/>
      <c r="H33" s="386"/>
      <c r="I33" s="386"/>
      <c r="J33" s="386"/>
      <c r="K33" s="386"/>
      <c r="L33" s="386"/>
      <c r="M33" s="387"/>
      <c r="N33" s="386"/>
      <c r="O33" s="386"/>
      <c r="P33" s="388"/>
      <c r="Q33" s="306"/>
    </row>
    <row r="34" customFormat="false" ht="15.95" hidden="false" customHeight="true" outlineLevel="0" collapsed="false">
      <c r="B34" s="321" t="n">
        <f aca="false">B33+1</f>
        <v>15</v>
      </c>
      <c r="C34" s="321" t="str">
        <f aca="false">$A$11</f>
        <v/>
      </c>
      <c r="D34" s="321" t="n">
        <f aca="false">IF(F34&lt;&gt;"",1,0)</f>
        <v>0</v>
      </c>
      <c r="E34" s="378"/>
      <c r="F34" s="384" t="str">
        <f aca="false">IF(AND($B34&lt;=$N$12,$C34=1),$B34,"")</f>
        <v/>
      </c>
      <c r="G34" s="385"/>
      <c r="H34" s="386"/>
      <c r="I34" s="386"/>
      <c r="J34" s="386"/>
      <c r="K34" s="386"/>
      <c r="L34" s="386"/>
      <c r="M34" s="387"/>
      <c r="N34" s="386"/>
      <c r="O34" s="386"/>
      <c r="P34" s="388"/>
      <c r="Q34" s="306"/>
    </row>
    <row r="35" customFormat="false" ht="15.95" hidden="false" customHeight="true" outlineLevel="0" collapsed="false">
      <c r="B35" s="321" t="n">
        <f aca="false">B34+1</f>
        <v>16</v>
      </c>
      <c r="C35" s="321" t="str">
        <f aca="false">$A$11</f>
        <v/>
      </c>
      <c r="D35" s="321" t="n">
        <f aca="false">IF(F35&lt;&gt;"",1,0)</f>
        <v>0</v>
      </c>
      <c r="E35" s="378"/>
      <c r="F35" s="384" t="str">
        <f aca="false">IF(AND($B35&lt;=$N$12,$C35=1),$B35,"")</f>
        <v/>
      </c>
      <c r="G35" s="385"/>
      <c r="H35" s="386"/>
      <c r="I35" s="386"/>
      <c r="J35" s="386"/>
      <c r="K35" s="386"/>
      <c r="L35" s="386"/>
      <c r="M35" s="387"/>
      <c r="N35" s="386"/>
      <c r="O35" s="386"/>
      <c r="P35" s="388"/>
      <c r="Q35" s="306"/>
    </row>
    <row r="36" customFormat="false" ht="15.95" hidden="false" customHeight="true" outlineLevel="0" collapsed="false">
      <c r="B36" s="321" t="n">
        <f aca="false">B35+1</f>
        <v>17</v>
      </c>
      <c r="C36" s="321" t="str">
        <f aca="false">$A$11</f>
        <v/>
      </c>
      <c r="D36" s="321" t="n">
        <f aca="false">IF(F36&lt;&gt;"",1,0)</f>
        <v>0</v>
      </c>
      <c r="E36" s="378"/>
      <c r="F36" s="384" t="str">
        <f aca="false">IF(AND($B36&lt;=$N$12,$C36=1),$B36,"")</f>
        <v/>
      </c>
      <c r="G36" s="385"/>
      <c r="H36" s="386"/>
      <c r="I36" s="386"/>
      <c r="J36" s="386"/>
      <c r="K36" s="386"/>
      <c r="L36" s="386"/>
      <c r="M36" s="387"/>
      <c r="N36" s="386"/>
      <c r="O36" s="386"/>
      <c r="P36" s="388"/>
      <c r="Q36" s="306"/>
    </row>
    <row r="37" customFormat="false" ht="15.95" hidden="false" customHeight="true" outlineLevel="0" collapsed="false">
      <c r="B37" s="321" t="n">
        <f aca="false">B36+1</f>
        <v>18</v>
      </c>
      <c r="C37" s="321" t="str">
        <f aca="false">$A$11</f>
        <v/>
      </c>
      <c r="D37" s="321" t="n">
        <f aca="false">IF(F37&lt;&gt;"",1,0)</f>
        <v>0</v>
      </c>
      <c r="E37" s="378"/>
      <c r="F37" s="384" t="str">
        <f aca="false">IF(AND($B37&lt;=$N$12,$C37=1),$B37,"")</f>
        <v/>
      </c>
      <c r="G37" s="385"/>
      <c r="H37" s="386"/>
      <c r="I37" s="386"/>
      <c r="J37" s="386"/>
      <c r="K37" s="386"/>
      <c r="L37" s="386"/>
      <c r="M37" s="387"/>
      <c r="N37" s="386"/>
      <c r="O37" s="386"/>
      <c r="P37" s="388"/>
      <c r="Q37" s="306"/>
    </row>
    <row r="38" customFormat="false" ht="15.95" hidden="false" customHeight="true" outlineLevel="0" collapsed="false">
      <c r="B38" s="321" t="n">
        <f aca="false">B37+1</f>
        <v>19</v>
      </c>
      <c r="C38" s="321" t="str">
        <f aca="false">$A$11</f>
        <v/>
      </c>
      <c r="D38" s="321" t="n">
        <f aca="false">IF(F38&lt;&gt;"",1,0)</f>
        <v>0</v>
      </c>
      <c r="E38" s="378"/>
      <c r="F38" s="384" t="str">
        <f aca="false">IF(AND($B38&lt;=$N$12,$C38=1),$B38,"")</f>
        <v/>
      </c>
      <c r="G38" s="385"/>
      <c r="H38" s="386"/>
      <c r="I38" s="386"/>
      <c r="J38" s="386"/>
      <c r="K38" s="386"/>
      <c r="L38" s="386"/>
      <c r="M38" s="387"/>
      <c r="N38" s="386"/>
      <c r="O38" s="386"/>
      <c r="P38" s="388"/>
      <c r="Q38" s="306"/>
    </row>
    <row r="39" customFormat="false" ht="15.95" hidden="false" customHeight="true" outlineLevel="0" collapsed="false">
      <c r="B39" s="321" t="n">
        <f aca="false">B38+1</f>
        <v>20</v>
      </c>
      <c r="C39" s="321" t="str">
        <f aca="false">$A$11</f>
        <v/>
      </c>
      <c r="D39" s="321" t="n">
        <f aca="false">IF(F39&lt;&gt;"",1,0)</f>
        <v>0</v>
      </c>
      <c r="E39" s="378"/>
      <c r="F39" s="384" t="str">
        <f aca="false">IF(AND($B39&lt;=$N$12,$C39=1),$B39,"")</f>
        <v/>
      </c>
      <c r="G39" s="385"/>
      <c r="H39" s="386"/>
      <c r="I39" s="386"/>
      <c r="J39" s="386"/>
      <c r="K39" s="386"/>
      <c r="L39" s="386"/>
      <c r="M39" s="387"/>
      <c r="N39" s="386"/>
      <c r="O39" s="386"/>
      <c r="P39" s="388"/>
      <c r="Q39" s="306"/>
    </row>
    <row r="40" customFormat="false" ht="15.95" hidden="false" customHeight="true" outlineLevel="0" collapsed="false">
      <c r="B40" s="321" t="n">
        <f aca="false">B39+1</f>
        <v>21</v>
      </c>
      <c r="C40" s="321" t="str">
        <f aca="false">$A$11</f>
        <v/>
      </c>
      <c r="D40" s="321" t="n">
        <f aca="false">IF(F40&lt;&gt;"",1,0)</f>
        <v>0</v>
      </c>
      <c r="E40" s="378"/>
      <c r="F40" s="384" t="str">
        <f aca="false">IF(AND($B40&lt;=$N$12,$C40=1),$B40,"")</f>
        <v/>
      </c>
      <c r="G40" s="385"/>
      <c r="H40" s="386"/>
      <c r="I40" s="386"/>
      <c r="J40" s="386"/>
      <c r="K40" s="386"/>
      <c r="L40" s="386"/>
      <c r="M40" s="387"/>
      <c r="N40" s="386"/>
      <c r="O40" s="386"/>
      <c r="P40" s="388"/>
      <c r="Q40" s="306"/>
    </row>
    <row r="41" customFormat="false" ht="15.95" hidden="false" customHeight="true" outlineLevel="0" collapsed="false">
      <c r="B41" s="321" t="n">
        <f aca="false">B40+1</f>
        <v>22</v>
      </c>
      <c r="C41" s="321" t="str">
        <f aca="false">$A$11</f>
        <v/>
      </c>
      <c r="D41" s="321" t="n">
        <f aca="false">IF(F41&lt;&gt;"",1,0)</f>
        <v>0</v>
      </c>
      <c r="E41" s="378"/>
      <c r="F41" s="384" t="str">
        <f aca="false">IF(AND($B41&lt;=$N$12,$C41=1),$B41,"")</f>
        <v/>
      </c>
      <c r="G41" s="385"/>
      <c r="H41" s="386"/>
      <c r="I41" s="386"/>
      <c r="J41" s="386"/>
      <c r="K41" s="386"/>
      <c r="L41" s="386"/>
      <c r="M41" s="387"/>
      <c r="N41" s="386"/>
      <c r="O41" s="386"/>
      <c r="P41" s="388"/>
      <c r="Q41" s="306"/>
    </row>
    <row r="42" customFormat="false" ht="15.95" hidden="false" customHeight="true" outlineLevel="0" collapsed="false">
      <c r="B42" s="321" t="n">
        <f aca="false">B41+1</f>
        <v>23</v>
      </c>
      <c r="C42" s="321" t="str">
        <f aca="false">$A$11</f>
        <v/>
      </c>
      <c r="D42" s="321" t="n">
        <f aca="false">IF(F42&lt;&gt;"",1,0)</f>
        <v>0</v>
      </c>
      <c r="E42" s="378"/>
      <c r="F42" s="384" t="str">
        <f aca="false">IF(AND($B42&lt;=$N$12,$C42=1),$B42,"")</f>
        <v/>
      </c>
      <c r="G42" s="385"/>
      <c r="H42" s="386"/>
      <c r="I42" s="386"/>
      <c r="J42" s="386"/>
      <c r="K42" s="386"/>
      <c r="L42" s="386"/>
      <c r="M42" s="387"/>
      <c r="N42" s="386"/>
      <c r="O42" s="386"/>
      <c r="P42" s="388"/>
      <c r="Q42" s="306"/>
    </row>
    <row r="43" customFormat="false" ht="15.95" hidden="false" customHeight="true" outlineLevel="0" collapsed="false">
      <c r="B43" s="321" t="n">
        <f aca="false">B42+1</f>
        <v>24</v>
      </c>
      <c r="C43" s="321" t="str">
        <f aca="false">$A$11</f>
        <v/>
      </c>
      <c r="D43" s="321" t="n">
        <f aca="false">IF(F43&lt;&gt;"",1,0)</f>
        <v>0</v>
      </c>
      <c r="E43" s="378"/>
      <c r="F43" s="384" t="str">
        <f aca="false">IF(AND($B43&lt;=$N$12,$C43=1),$B43,"")</f>
        <v/>
      </c>
      <c r="G43" s="385"/>
      <c r="H43" s="386"/>
      <c r="I43" s="386"/>
      <c r="J43" s="386"/>
      <c r="K43" s="386"/>
      <c r="L43" s="386"/>
      <c r="M43" s="387"/>
      <c r="N43" s="386"/>
      <c r="O43" s="386"/>
      <c r="P43" s="388"/>
      <c r="Q43" s="306"/>
    </row>
    <row r="44" customFormat="false" ht="15.95" hidden="false" customHeight="true" outlineLevel="0" collapsed="false">
      <c r="B44" s="321" t="n">
        <f aca="false">B43+1</f>
        <v>25</v>
      </c>
      <c r="C44" s="321" t="str">
        <f aca="false">$A$11</f>
        <v/>
      </c>
      <c r="D44" s="321" t="n">
        <f aca="false">IF(F44&lt;&gt;"",1,0)</f>
        <v>0</v>
      </c>
      <c r="E44" s="378"/>
      <c r="F44" s="384" t="str">
        <f aca="false">IF(AND($B44&lt;=$N$12,$C44=1),$B44,"")</f>
        <v/>
      </c>
      <c r="G44" s="385"/>
      <c r="H44" s="386"/>
      <c r="I44" s="386"/>
      <c r="J44" s="386"/>
      <c r="K44" s="386"/>
      <c r="L44" s="386"/>
      <c r="M44" s="387"/>
      <c r="N44" s="386"/>
      <c r="O44" s="386"/>
      <c r="P44" s="388"/>
      <c r="Q44" s="306"/>
    </row>
    <row r="45" customFormat="false" ht="15.95" hidden="false" customHeight="true" outlineLevel="0" collapsed="false">
      <c r="B45" s="321" t="n">
        <f aca="false">B44+1</f>
        <v>26</v>
      </c>
      <c r="C45" s="321" t="str">
        <f aca="false">$A$11</f>
        <v/>
      </c>
      <c r="D45" s="321" t="n">
        <f aca="false">IF(F45&lt;&gt;"",1,0)</f>
        <v>0</v>
      </c>
      <c r="E45" s="378"/>
      <c r="F45" s="384" t="str">
        <f aca="false">IF(AND($B45&lt;=$N$12,$C45=1),$B45,"")</f>
        <v/>
      </c>
      <c r="G45" s="385"/>
      <c r="H45" s="386"/>
      <c r="I45" s="386"/>
      <c r="J45" s="386"/>
      <c r="K45" s="386"/>
      <c r="L45" s="386"/>
      <c r="M45" s="387"/>
      <c r="N45" s="386"/>
      <c r="O45" s="386"/>
      <c r="P45" s="388"/>
      <c r="Q45" s="306"/>
    </row>
    <row r="46" customFormat="false" ht="15.95" hidden="false" customHeight="true" outlineLevel="0" collapsed="false">
      <c r="B46" s="321" t="n">
        <f aca="false">B45+1</f>
        <v>27</v>
      </c>
      <c r="C46" s="321" t="str">
        <f aca="false">$A$11</f>
        <v/>
      </c>
      <c r="D46" s="321" t="n">
        <f aca="false">IF(F46&lt;&gt;"",1,0)</f>
        <v>0</v>
      </c>
      <c r="E46" s="378"/>
      <c r="F46" s="384" t="str">
        <f aca="false">IF(AND($B46&lt;=$N$12,$C46=1),$B46,"")</f>
        <v/>
      </c>
      <c r="G46" s="385"/>
      <c r="H46" s="386"/>
      <c r="I46" s="386"/>
      <c r="J46" s="386"/>
      <c r="K46" s="386"/>
      <c r="L46" s="386"/>
      <c r="M46" s="387"/>
      <c r="N46" s="386"/>
      <c r="O46" s="386"/>
      <c r="P46" s="388"/>
      <c r="Q46" s="306"/>
    </row>
    <row r="47" customFormat="false" ht="15.95" hidden="false" customHeight="true" outlineLevel="0" collapsed="false">
      <c r="B47" s="321" t="n">
        <f aca="false">B46+1</f>
        <v>28</v>
      </c>
      <c r="C47" s="321" t="str">
        <f aca="false">$A$11</f>
        <v/>
      </c>
      <c r="D47" s="321" t="n">
        <f aca="false">IF(F47&lt;&gt;"",1,0)</f>
        <v>0</v>
      </c>
      <c r="E47" s="378"/>
      <c r="F47" s="384" t="str">
        <f aca="false">IF(AND($B47&lt;=$N$12,$C47=1),$B47,"")</f>
        <v/>
      </c>
      <c r="G47" s="385"/>
      <c r="H47" s="386"/>
      <c r="I47" s="386"/>
      <c r="J47" s="386"/>
      <c r="K47" s="386"/>
      <c r="L47" s="386"/>
      <c r="M47" s="387"/>
      <c r="N47" s="386"/>
      <c r="O47" s="386"/>
      <c r="P47" s="388"/>
      <c r="Q47" s="306"/>
    </row>
    <row r="48" customFormat="false" ht="15.95" hidden="false" customHeight="true" outlineLevel="0" collapsed="false">
      <c r="B48" s="321" t="n">
        <f aca="false">B47+1</f>
        <v>29</v>
      </c>
      <c r="C48" s="321" t="str">
        <f aca="false">$A$11</f>
        <v/>
      </c>
      <c r="D48" s="321" t="n">
        <f aca="false">IF(F48&lt;&gt;"",1,0)</f>
        <v>0</v>
      </c>
      <c r="E48" s="378"/>
      <c r="F48" s="384" t="str">
        <f aca="false">IF(AND($B48&lt;=$N$12,$C48=1),$B48,"")</f>
        <v/>
      </c>
      <c r="G48" s="385"/>
      <c r="H48" s="386"/>
      <c r="I48" s="386"/>
      <c r="J48" s="386"/>
      <c r="K48" s="386"/>
      <c r="L48" s="386"/>
      <c r="M48" s="387"/>
      <c r="N48" s="386"/>
      <c r="O48" s="386"/>
      <c r="P48" s="388"/>
      <c r="Q48" s="306"/>
    </row>
    <row r="49" customFormat="false" ht="15.95" hidden="false" customHeight="true" outlineLevel="0" collapsed="false">
      <c r="B49" s="321" t="n">
        <f aca="false">B48+1</f>
        <v>30</v>
      </c>
      <c r="C49" s="321" t="str">
        <f aca="false">$A$11</f>
        <v/>
      </c>
      <c r="D49" s="321" t="n">
        <f aca="false">IF(F49&lt;&gt;"",1,0)</f>
        <v>0</v>
      </c>
      <c r="E49" s="378"/>
      <c r="F49" s="384" t="str">
        <f aca="false">IF(AND($B49&lt;=$N$12,$C49=1),$B49,"")</f>
        <v/>
      </c>
      <c r="G49" s="385"/>
      <c r="H49" s="386"/>
      <c r="I49" s="386"/>
      <c r="J49" s="386"/>
      <c r="K49" s="386"/>
      <c r="L49" s="386"/>
      <c r="M49" s="387"/>
      <c r="N49" s="386"/>
      <c r="O49" s="386"/>
      <c r="P49" s="388"/>
      <c r="Q49" s="306"/>
    </row>
    <row r="50" customFormat="false" ht="15.95" hidden="false" customHeight="true" outlineLevel="0" collapsed="false">
      <c r="B50" s="321" t="n">
        <f aca="false">B49+1</f>
        <v>31</v>
      </c>
      <c r="C50" s="321" t="str">
        <f aca="false">$A$11</f>
        <v/>
      </c>
      <c r="D50" s="321" t="n">
        <f aca="false">IF(F50&lt;&gt;"",1,0)</f>
        <v>0</v>
      </c>
      <c r="E50" s="378"/>
      <c r="F50" s="384" t="str">
        <f aca="false">IF(AND($B50&lt;=$N$12,$C50=1),$B50,"")</f>
        <v/>
      </c>
      <c r="G50" s="385"/>
      <c r="H50" s="386"/>
      <c r="I50" s="386"/>
      <c r="J50" s="386"/>
      <c r="K50" s="386"/>
      <c r="L50" s="386"/>
      <c r="M50" s="387"/>
      <c r="N50" s="386"/>
      <c r="O50" s="386"/>
      <c r="P50" s="388"/>
      <c r="Q50" s="306"/>
    </row>
    <row r="51" customFormat="false" ht="15.95" hidden="false" customHeight="true" outlineLevel="0" collapsed="false">
      <c r="B51" s="321" t="n">
        <f aca="false">B50+1</f>
        <v>32</v>
      </c>
      <c r="C51" s="321" t="str">
        <f aca="false">$A$11</f>
        <v/>
      </c>
      <c r="D51" s="321" t="n">
        <f aca="false">IF(F51&lt;&gt;"",1,0)</f>
        <v>0</v>
      </c>
      <c r="E51" s="378"/>
      <c r="F51" s="384" t="str">
        <f aca="false">IF(AND($B51&lt;=$N$12,$C51=1),$B51,"")</f>
        <v/>
      </c>
      <c r="G51" s="385"/>
      <c r="H51" s="386"/>
      <c r="I51" s="386"/>
      <c r="J51" s="386"/>
      <c r="K51" s="386"/>
      <c r="L51" s="386"/>
      <c r="M51" s="387"/>
      <c r="N51" s="386"/>
      <c r="O51" s="386"/>
      <c r="P51" s="388"/>
      <c r="Q51" s="306"/>
    </row>
    <row r="52" customFormat="false" ht="15.95" hidden="false" customHeight="true" outlineLevel="0" collapsed="false">
      <c r="B52" s="321" t="n">
        <f aca="false">B51+1</f>
        <v>33</v>
      </c>
      <c r="C52" s="321" t="str">
        <f aca="false">$A$11</f>
        <v/>
      </c>
      <c r="D52" s="321" t="n">
        <f aca="false">IF(F52&lt;&gt;"",1,0)</f>
        <v>0</v>
      </c>
      <c r="E52" s="378"/>
      <c r="F52" s="384" t="str">
        <f aca="false">IF(AND($B52&lt;=$N$12,$C52=1),$B52,"")</f>
        <v/>
      </c>
      <c r="G52" s="385"/>
      <c r="H52" s="386"/>
      <c r="I52" s="386"/>
      <c r="J52" s="386"/>
      <c r="K52" s="386"/>
      <c r="L52" s="386"/>
      <c r="M52" s="387"/>
      <c r="N52" s="386"/>
      <c r="O52" s="386"/>
      <c r="P52" s="388"/>
      <c r="Q52" s="306"/>
    </row>
    <row r="53" customFormat="false" ht="15.95" hidden="false" customHeight="true" outlineLevel="0" collapsed="false">
      <c r="B53" s="321" t="n">
        <f aca="false">B52+1</f>
        <v>34</v>
      </c>
      <c r="C53" s="321" t="str">
        <f aca="false">$A$11</f>
        <v/>
      </c>
      <c r="D53" s="321" t="n">
        <f aca="false">IF(F53&lt;&gt;"",1,0)</f>
        <v>0</v>
      </c>
      <c r="E53" s="378"/>
      <c r="F53" s="384" t="str">
        <f aca="false">IF(AND($B53&lt;=$N$12,$C53=1),$B53,"")</f>
        <v/>
      </c>
      <c r="G53" s="385"/>
      <c r="H53" s="386"/>
      <c r="I53" s="386"/>
      <c r="J53" s="386"/>
      <c r="K53" s="386"/>
      <c r="L53" s="386"/>
      <c r="M53" s="387"/>
      <c r="N53" s="386"/>
      <c r="O53" s="386"/>
      <c r="P53" s="388"/>
      <c r="Q53" s="306"/>
    </row>
    <row r="54" customFormat="false" ht="15.95" hidden="false" customHeight="true" outlineLevel="0" collapsed="false">
      <c r="B54" s="321" t="n">
        <f aca="false">B53+1</f>
        <v>35</v>
      </c>
      <c r="C54" s="321" t="str">
        <f aca="false">$A$11</f>
        <v/>
      </c>
      <c r="D54" s="321" t="n">
        <f aca="false">IF(F54&lt;&gt;"",1,0)</f>
        <v>0</v>
      </c>
      <c r="E54" s="378"/>
      <c r="F54" s="384" t="str">
        <f aca="false">IF(AND($B54&lt;=$N$12,$C54=1),$B54,"")</f>
        <v/>
      </c>
      <c r="G54" s="385"/>
      <c r="H54" s="386"/>
      <c r="I54" s="386"/>
      <c r="J54" s="386"/>
      <c r="K54" s="386"/>
      <c r="L54" s="386"/>
      <c r="M54" s="387"/>
      <c r="N54" s="386"/>
      <c r="O54" s="386"/>
      <c r="P54" s="388"/>
      <c r="Q54" s="306"/>
    </row>
    <row r="55" customFormat="false" ht="15.95" hidden="false" customHeight="true" outlineLevel="0" collapsed="false">
      <c r="B55" s="321" t="n">
        <f aca="false">B54+1</f>
        <v>36</v>
      </c>
      <c r="C55" s="321" t="str">
        <f aca="false">$A$11</f>
        <v/>
      </c>
      <c r="D55" s="321" t="n">
        <f aca="false">IF(F55&lt;&gt;"",1,0)</f>
        <v>0</v>
      </c>
      <c r="E55" s="378"/>
      <c r="F55" s="384" t="str">
        <f aca="false">IF(AND($B55&lt;=$N$12,$C55=1),$B55,"")</f>
        <v/>
      </c>
      <c r="G55" s="385"/>
      <c r="H55" s="386"/>
      <c r="I55" s="386"/>
      <c r="J55" s="386"/>
      <c r="K55" s="386"/>
      <c r="L55" s="386"/>
      <c r="M55" s="387"/>
      <c r="N55" s="386"/>
      <c r="O55" s="386"/>
      <c r="P55" s="388"/>
      <c r="Q55" s="306"/>
    </row>
    <row r="56" customFormat="false" ht="15.95" hidden="false" customHeight="true" outlineLevel="0" collapsed="false">
      <c r="B56" s="321" t="n">
        <f aca="false">B55+1</f>
        <v>37</v>
      </c>
      <c r="C56" s="321" t="str">
        <f aca="false">$A$11</f>
        <v/>
      </c>
      <c r="D56" s="321" t="n">
        <f aca="false">IF(F56&lt;&gt;"",1,0)</f>
        <v>0</v>
      </c>
      <c r="E56" s="378"/>
      <c r="F56" s="384" t="str">
        <f aca="false">IF(AND($B56&lt;=$N$12,$C56=1),$B56,"")</f>
        <v/>
      </c>
      <c r="G56" s="385"/>
      <c r="H56" s="386"/>
      <c r="I56" s="386"/>
      <c r="J56" s="386"/>
      <c r="K56" s="386"/>
      <c r="L56" s="386"/>
      <c r="M56" s="387"/>
      <c r="N56" s="386"/>
      <c r="O56" s="386"/>
      <c r="P56" s="388"/>
      <c r="Q56" s="306"/>
    </row>
    <row r="57" customFormat="false" ht="15.95" hidden="false" customHeight="true" outlineLevel="0" collapsed="false">
      <c r="B57" s="321" t="n">
        <f aca="false">B56+1</f>
        <v>38</v>
      </c>
      <c r="C57" s="321" t="str">
        <f aca="false">$A$11</f>
        <v/>
      </c>
      <c r="D57" s="321" t="n">
        <f aca="false">IF(F57&lt;&gt;"",1,0)</f>
        <v>0</v>
      </c>
      <c r="E57" s="378"/>
      <c r="F57" s="384" t="str">
        <f aca="false">IF(AND($B57&lt;=$N$12,$C57=1),$B57,"")</f>
        <v/>
      </c>
      <c r="G57" s="385"/>
      <c r="H57" s="386"/>
      <c r="I57" s="386"/>
      <c r="J57" s="386"/>
      <c r="K57" s="386"/>
      <c r="L57" s="386"/>
      <c r="M57" s="387"/>
      <c r="N57" s="386"/>
      <c r="O57" s="386"/>
      <c r="P57" s="388"/>
      <c r="Q57" s="306"/>
    </row>
    <row r="58" customFormat="false" ht="15.95" hidden="false" customHeight="true" outlineLevel="0" collapsed="false">
      <c r="B58" s="321" t="n">
        <f aca="false">B57+1</f>
        <v>39</v>
      </c>
      <c r="C58" s="321" t="str">
        <f aca="false">$A$11</f>
        <v/>
      </c>
      <c r="D58" s="321" t="n">
        <f aca="false">IF(F58&lt;&gt;"",1,0)</f>
        <v>0</v>
      </c>
      <c r="E58" s="378"/>
      <c r="F58" s="384" t="str">
        <f aca="false">IF(AND($B58&lt;=$N$12,$C58=1),$B58,"")</f>
        <v/>
      </c>
      <c r="G58" s="385"/>
      <c r="H58" s="386"/>
      <c r="I58" s="386"/>
      <c r="J58" s="386"/>
      <c r="K58" s="386"/>
      <c r="L58" s="386"/>
      <c r="M58" s="387"/>
      <c r="N58" s="386"/>
      <c r="O58" s="386"/>
      <c r="P58" s="388"/>
      <c r="Q58" s="306"/>
    </row>
    <row r="59" customFormat="false" ht="15.95" hidden="false" customHeight="true" outlineLevel="0" collapsed="false">
      <c r="B59" s="321" t="n">
        <f aca="false">B58+1</f>
        <v>40</v>
      </c>
      <c r="C59" s="321" t="str">
        <f aca="false">$A$11</f>
        <v/>
      </c>
      <c r="D59" s="321" t="n">
        <f aca="false">IF(F59&lt;&gt;"",1,0)</f>
        <v>0</v>
      </c>
      <c r="E59" s="378"/>
      <c r="F59" s="384" t="str">
        <f aca="false">IF(AND($B59&lt;=$N$12,$C59=1),$B59,"")</f>
        <v/>
      </c>
      <c r="G59" s="385"/>
      <c r="H59" s="386"/>
      <c r="I59" s="386"/>
      <c r="J59" s="386"/>
      <c r="K59" s="386"/>
      <c r="L59" s="386"/>
      <c r="M59" s="387"/>
      <c r="N59" s="386"/>
      <c r="O59" s="386"/>
      <c r="P59" s="388"/>
      <c r="Q59" s="306"/>
    </row>
    <row r="60" customFormat="false" ht="15.95" hidden="false" customHeight="true" outlineLevel="0" collapsed="false">
      <c r="B60" s="321" t="n">
        <f aca="false">B59+1</f>
        <v>41</v>
      </c>
      <c r="C60" s="321" t="str">
        <f aca="false">$A$11</f>
        <v/>
      </c>
      <c r="D60" s="321" t="n">
        <f aca="false">IF(F60&lt;&gt;"",1,0)</f>
        <v>0</v>
      </c>
      <c r="E60" s="378"/>
      <c r="F60" s="384" t="str">
        <f aca="false">IF(AND($B60&lt;=$N$12,$C60=1),$B60,"")</f>
        <v/>
      </c>
      <c r="G60" s="385"/>
      <c r="H60" s="386"/>
      <c r="I60" s="386"/>
      <c r="J60" s="386"/>
      <c r="K60" s="386"/>
      <c r="L60" s="386"/>
      <c r="M60" s="387"/>
      <c r="N60" s="386"/>
      <c r="O60" s="386"/>
      <c r="P60" s="388"/>
      <c r="Q60" s="306"/>
    </row>
    <row r="61" customFormat="false" ht="15.95" hidden="false" customHeight="true" outlineLevel="0" collapsed="false">
      <c r="B61" s="321" t="n">
        <f aca="false">B60+1</f>
        <v>42</v>
      </c>
      <c r="C61" s="321" t="str">
        <f aca="false">$A$11</f>
        <v/>
      </c>
      <c r="D61" s="321" t="n">
        <f aca="false">IF(F61&lt;&gt;"",1,0)</f>
        <v>0</v>
      </c>
      <c r="E61" s="378"/>
      <c r="F61" s="384" t="str">
        <f aca="false">IF(AND($B61&lt;=$N$12,$C61=1),$B61,"")</f>
        <v/>
      </c>
      <c r="G61" s="385"/>
      <c r="H61" s="386"/>
      <c r="I61" s="386"/>
      <c r="J61" s="386"/>
      <c r="K61" s="386"/>
      <c r="L61" s="386"/>
      <c r="M61" s="387"/>
      <c r="N61" s="386"/>
      <c r="O61" s="386"/>
      <c r="P61" s="388"/>
      <c r="Q61" s="306"/>
    </row>
    <row r="62" customFormat="false" ht="15.95" hidden="false" customHeight="true" outlineLevel="0" collapsed="false">
      <c r="B62" s="321" t="n">
        <f aca="false">B61+1</f>
        <v>43</v>
      </c>
      <c r="C62" s="321" t="str">
        <f aca="false">$A$11</f>
        <v/>
      </c>
      <c r="D62" s="321" t="n">
        <f aca="false">IF(F62&lt;&gt;"",1,0)</f>
        <v>0</v>
      </c>
      <c r="E62" s="378"/>
      <c r="F62" s="384" t="str">
        <f aca="false">IF(AND($B62&lt;=$N$12,$C62=1),$B62,"")</f>
        <v/>
      </c>
      <c r="G62" s="385"/>
      <c r="H62" s="386"/>
      <c r="I62" s="386"/>
      <c r="J62" s="386"/>
      <c r="K62" s="386"/>
      <c r="L62" s="386"/>
      <c r="M62" s="387"/>
      <c r="N62" s="386"/>
      <c r="O62" s="386"/>
      <c r="P62" s="388"/>
      <c r="Q62" s="306"/>
    </row>
    <row r="63" customFormat="false" ht="15.95" hidden="false" customHeight="true" outlineLevel="0" collapsed="false">
      <c r="B63" s="321" t="n">
        <f aca="false">B62+1</f>
        <v>44</v>
      </c>
      <c r="C63" s="321" t="str">
        <f aca="false">$A$11</f>
        <v/>
      </c>
      <c r="D63" s="321" t="n">
        <f aca="false">IF(F63&lt;&gt;"",1,0)</f>
        <v>0</v>
      </c>
      <c r="E63" s="378"/>
      <c r="F63" s="384" t="str">
        <f aca="false">IF(AND($B63&lt;=$N$12,$C63=1),$B63,"")</f>
        <v/>
      </c>
      <c r="G63" s="385"/>
      <c r="H63" s="386"/>
      <c r="I63" s="386"/>
      <c r="J63" s="386"/>
      <c r="K63" s="386"/>
      <c r="L63" s="386"/>
      <c r="M63" s="387"/>
      <c r="N63" s="386"/>
      <c r="O63" s="386"/>
      <c r="P63" s="388"/>
      <c r="Q63" s="306"/>
    </row>
    <row r="64" customFormat="false" ht="15.95" hidden="false" customHeight="true" outlineLevel="0" collapsed="false">
      <c r="B64" s="321" t="n">
        <f aca="false">B63+1</f>
        <v>45</v>
      </c>
      <c r="C64" s="321" t="str">
        <f aca="false">$A$11</f>
        <v/>
      </c>
      <c r="D64" s="321" t="n">
        <f aca="false">IF(F64&lt;&gt;"",1,0)</f>
        <v>0</v>
      </c>
      <c r="E64" s="378"/>
      <c r="F64" s="384" t="str">
        <f aca="false">IF(AND($B64&lt;=$N$12,$C64=1),$B64,"")</f>
        <v/>
      </c>
      <c r="G64" s="385"/>
      <c r="H64" s="386"/>
      <c r="I64" s="386"/>
      <c r="J64" s="386"/>
      <c r="K64" s="386"/>
      <c r="L64" s="386"/>
      <c r="M64" s="387"/>
      <c r="N64" s="386"/>
      <c r="O64" s="386"/>
      <c r="P64" s="388"/>
      <c r="Q64" s="306"/>
    </row>
    <row r="65" customFormat="false" ht="15.95" hidden="false" customHeight="true" outlineLevel="0" collapsed="false">
      <c r="B65" s="321" t="n">
        <f aca="false">B64+1</f>
        <v>46</v>
      </c>
      <c r="C65" s="321" t="str">
        <f aca="false">$A$11</f>
        <v/>
      </c>
      <c r="D65" s="321" t="n">
        <f aca="false">IF(F65&lt;&gt;"",1,0)</f>
        <v>0</v>
      </c>
      <c r="E65" s="378"/>
      <c r="F65" s="384" t="str">
        <f aca="false">IF(AND($B65&lt;=$N$12,$C65=1),$B65,"")</f>
        <v/>
      </c>
      <c r="G65" s="385"/>
      <c r="H65" s="386"/>
      <c r="I65" s="386"/>
      <c r="J65" s="386"/>
      <c r="K65" s="386"/>
      <c r="L65" s="386"/>
      <c r="M65" s="387"/>
      <c r="N65" s="386"/>
      <c r="O65" s="386"/>
      <c r="P65" s="388"/>
      <c r="Q65" s="306"/>
    </row>
    <row r="66" customFormat="false" ht="15.95" hidden="false" customHeight="true" outlineLevel="0" collapsed="false">
      <c r="B66" s="321" t="n">
        <f aca="false">B65+1</f>
        <v>47</v>
      </c>
      <c r="C66" s="321" t="str">
        <f aca="false">$A$11</f>
        <v/>
      </c>
      <c r="D66" s="321" t="n">
        <f aca="false">IF(F66&lt;&gt;"",1,0)</f>
        <v>0</v>
      </c>
      <c r="E66" s="378"/>
      <c r="F66" s="384" t="str">
        <f aca="false">IF(AND($B66&lt;=$N$12,$C66=1),$B66,"")</f>
        <v/>
      </c>
      <c r="G66" s="385"/>
      <c r="H66" s="386"/>
      <c r="I66" s="386"/>
      <c r="J66" s="386"/>
      <c r="K66" s="386"/>
      <c r="L66" s="386"/>
      <c r="M66" s="387"/>
      <c r="N66" s="386"/>
      <c r="O66" s="386"/>
      <c r="P66" s="388"/>
      <c r="Q66" s="306"/>
    </row>
    <row r="67" customFormat="false" ht="15.95" hidden="false" customHeight="true" outlineLevel="0" collapsed="false">
      <c r="B67" s="321" t="n">
        <f aca="false">B66+1</f>
        <v>48</v>
      </c>
      <c r="C67" s="321" t="str">
        <f aca="false">$A$11</f>
        <v/>
      </c>
      <c r="D67" s="321" t="n">
        <f aca="false">IF(F67&lt;&gt;"",1,0)</f>
        <v>0</v>
      </c>
      <c r="E67" s="378"/>
      <c r="F67" s="384" t="str">
        <f aca="false">IF(AND($B67&lt;=$N$12,$C67=1),$B67,"")</f>
        <v/>
      </c>
      <c r="G67" s="385"/>
      <c r="H67" s="386"/>
      <c r="I67" s="386"/>
      <c r="J67" s="386"/>
      <c r="K67" s="386"/>
      <c r="L67" s="386"/>
      <c r="M67" s="387"/>
      <c r="N67" s="386"/>
      <c r="O67" s="386"/>
      <c r="P67" s="388"/>
      <c r="Q67" s="306"/>
    </row>
    <row r="68" customFormat="false" ht="15.95" hidden="false" customHeight="true" outlineLevel="0" collapsed="false">
      <c r="B68" s="321" t="n">
        <f aca="false">B67+1</f>
        <v>49</v>
      </c>
      <c r="C68" s="321" t="str">
        <f aca="false">$A$11</f>
        <v/>
      </c>
      <c r="D68" s="321" t="n">
        <f aca="false">IF(F68&lt;&gt;"",1,0)</f>
        <v>0</v>
      </c>
      <c r="E68" s="378"/>
      <c r="F68" s="384" t="str">
        <f aca="false">IF(AND($B68&lt;=$N$12,$C68=1),$B68,"")</f>
        <v/>
      </c>
      <c r="G68" s="385"/>
      <c r="H68" s="386"/>
      <c r="I68" s="386"/>
      <c r="J68" s="386"/>
      <c r="K68" s="386"/>
      <c r="L68" s="386"/>
      <c r="M68" s="387"/>
      <c r="N68" s="386"/>
      <c r="O68" s="386"/>
      <c r="P68" s="388"/>
      <c r="Q68" s="306"/>
    </row>
    <row r="69" customFormat="false" ht="15.95" hidden="false" customHeight="true" outlineLevel="0" collapsed="false">
      <c r="B69" s="321" t="n">
        <f aca="false">B68+1</f>
        <v>50</v>
      </c>
      <c r="C69" s="321" t="str">
        <f aca="false">$A$11</f>
        <v/>
      </c>
      <c r="D69" s="321" t="n">
        <f aca="false">IF(F69&lt;&gt;"",1,0)</f>
        <v>0</v>
      </c>
      <c r="E69" s="378"/>
      <c r="F69" s="384" t="str">
        <f aca="false">IF(AND($B69&lt;=$N$12,$C69=1),$B69,"")</f>
        <v/>
      </c>
      <c r="G69" s="385"/>
      <c r="H69" s="386"/>
      <c r="I69" s="386"/>
      <c r="J69" s="386"/>
      <c r="K69" s="386"/>
      <c r="L69" s="386"/>
      <c r="M69" s="387"/>
      <c r="N69" s="386"/>
      <c r="O69" s="386"/>
      <c r="P69" s="388"/>
      <c r="Q69" s="306"/>
    </row>
    <row r="70" customFormat="false" ht="15.95" hidden="false" customHeight="true" outlineLevel="0" collapsed="false">
      <c r="B70" s="321" t="n">
        <f aca="false">B69+1</f>
        <v>51</v>
      </c>
      <c r="C70" s="321" t="str">
        <f aca="false">$A$11</f>
        <v/>
      </c>
      <c r="D70" s="321" t="n">
        <f aca="false">IF(F70&lt;&gt;"",1,0)</f>
        <v>0</v>
      </c>
      <c r="E70" s="378"/>
      <c r="F70" s="384" t="str">
        <f aca="false">IF(AND($B70&lt;=$N$12,$C70=1),$B70,"")</f>
        <v/>
      </c>
      <c r="G70" s="385"/>
      <c r="H70" s="386"/>
      <c r="I70" s="386"/>
      <c r="J70" s="386"/>
      <c r="K70" s="386"/>
      <c r="L70" s="386"/>
      <c r="M70" s="387"/>
      <c r="N70" s="386"/>
      <c r="O70" s="386"/>
      <c r="P70" s="388"/>
      <c r="Q70" s="306"/>
    </row>
    <row r="71" customFormat="false" ht="15.95" hidden="false" customHeight="true" outlineLevel="0" collapsed="false">
      <c r="B71" s="321" t="n">
        <f aca="false">B70+1</f>
        <v>52</v>
      </c>
      <c r="C71" s="321" t="str">
        <f aca="false">$A$11</f>
        <v/>
      </c>
      <c r="D71" s="321" t="n">
        <f aca="false">IF(F71&lt;&gt;"",1,0)</f>
        <v>0</v>
      </c>
      <c r="E71" s="378"/>
      <c r="F71" s="384" t="str">
        <f aca="false">IF(AND($B71&lt;=$N$12,$C71=1),$B71,"")</f>
        <v/>
      </c>
      <c r="G71" s="385"/>
      <c r="H71" s="386"/>
      <c r="I71" s="386"/>
      <c r="J71" s="386"/>
      <c r="K71" s="386"/>
      <c r="L71" s="386"/>
      <c r="M71" s="387"/>
      <c r="N71" s="386"/>
      <c r="O71" s="386"/>
      <c r="P71" s="388"/>
      <c r="Q71" s="306"/>
    </row>
    <row r="72" customFormat="false" ht="15.95" hidden="false" customHeight="true" outlineLevel="0" collapsed="false">
      <c r="B72" s="321" t="n">
        <f aca="false">B71+1</f>
        <v>53</v>
      </c>
      <c r="C72" s="321" t="str">
        <f aca="false">$A$11</f>
        <v/>
      </c>
      <c r="D72" s="321" t="n">
        <f aca="false">IF(F72&lt;&gt;"",1,0)</f>
        <v>0</v>
      </c>
      <c r="E72" s="378"/>
      <c r="F72" s="384" t="str">
        <f aca="false">IF(AND($B72&lt;=$N$12,$C72=1),$B72,"")</f>
        <v/>
      </c>
      <c r="G72" s="385"/>
      <c r="H72" s="386"/>
      <c r="I72" s="386"/>
      <c r="J72" s="386"/>
      <c r="K72" s="386"/>
      <c r="L72" s="386"/>
      <c r="M72" s="387"/>
      <c r="N72" s="386"/>
      <c r="O72" s="386"/>
      <c r="P72" s="388"/>
      <c r="Q72" s="306"/>
    </row>
    <row r="73" customFormat="false" ht="15.95" hidden="false" customHeight="true" outlineLevel="0" collapsed="false">
      <c r="B73" s="321" t="n">
        <f aca="false">B72+1</f>
        <v>54</v>
      </c>
      <c r="C73" s="321" t="str">
        <f aca="false">$A$11</f>
        <v/>
      </c>
      <c r="D73" s="321" t="n">
        <f aca="false">IF(F73&lt;&gt;"",1,0)</f>
        <v>0</v>
      </c>
      <c r="E73" s="378"/>
      <c r="F73" s="384" t="str">
        <f aca="false">IF(AND($B73&lt;=$N$12,$C73=1),$B73,"")</f>
        <v/>
      </c>
      <c r="G73" s="385"/>
      <c r="H73" s="386"/>
      <c r="I73" s="386"/>
      <c r="J73" s="386"/>
      <c r="K73" s="386"/>
      <c r="L73" s="386"/>
      <c r="M73" s="387"/>
      <c r="N73" s="386"/>
      <c r="O73" s="386"/>
      <c r="P73" s="388"/>
      <c r="Q73" s="306"/>
    </row>
    <row r="74" customFormat="false" ht="15.95" hidden="false" customHeight="true" outlineLevel="0" collapsed="false">
      <c r="B74" s="321" t="n">
        <f aca="false">B73+1</f>
        <v>55</v>
      </c>
      <c r="C74" s="321" t="str">
        <f aca="false">$A$11</f>
        <v/>
      </c>
      <c r="D74" s="321" t="n">
        <f aca="false">IF(F74&lt;&gt;"",1,0)</f>
        <v>0</v>
      </c>
      <c r="E74" s="378"/>
      <c r="F74" s="384" t="str">
        <f aca="false">IF(AND($B74&lt;=$N$12,$C74=1),$B74,"")</f>
        <v/>
      </c>
      <c r="G74" s="385"/>
      <c r="H74" s="386"/>
      <c r="I74" s="386"/>
      <c r="J74" s="386"/>
      <c r="K74" s="386"/>
      <c r="L74" s="386"/>
      <c r="M74" s="387"/>
      <c r="N74" s="386"/>
      <c r="O74" s="386"/>
      <c r="P74" s="388"/>
      <c r="Q74" s="306"/>
    </row>
    <row r="75" customFormat="false" ht="15.95" hidden="false" customHeight="true" outlineLevel="0" collapsed="false">
      <c r="B75" s="321" t="n">
        <f aca="false">B74+1</f>
        <v>56</v>
      </c>
      <c r="C75" s="321" t="str">
        <f aca="false">$A$11</f>
        <v/>
      </c>
      <c r="D75" s="321" t="n">
        <f aca="false">IF(F75&lt;&gt;"",1,0)</f>
        <v>0</v>
      </c>
      <c r="E75" s="378"/>
      <c r="F75" s="384" t="str">
        <f aca="false">IF(AND($B75&lt;=$N$12,$C75=1),$B75,"")</f>
        <v/>
      </c>
      <c r="G75" s="385"/>
      <c r="H75" s="386"/>
      <c r="I75" s="386"/>
      <c r="J75" s="386"/>
      <c r="K75" s="386"/>
      <c r="L75" s="386"/>
      <c r="M75" s="387"/>
      <c r="N75" s="386"/>
      <c r="O75" s="386"/>
      <c r="P75" s="388"/>
      <c r="Q75" s="306"/>
    </row>
    <row r="76" customFormat="false" ht="15.95" hidden="false" customHeight="true" outlineLevel="0" collapsed="false">
      <c r="B76" s="321" t="n">
        <f aca="false">B75+1</f>
        <v>57</v>
      </c>
      <c r="C76" s="321" t="str">
        <f aca="false">$A$11</f>
        <v/>
      </c>
      <c r="D76" s="321" t="n">
        <f aca="false">IF(F76&lt;&gt;"",1,0)</f>
        <v>0</v>
      </c>
      <c r="E76" s="378"/>
      <c r="F76" s="384" t="str">
        <f aca="false">IF(AND($B76&lt;=$N$12,$C76=1),$B76,"")</f>
        <v/>
      </c>
      <c r="G76" s="385"/>
      <c r="H76" s="386"/>
      <c r="I76" s="386"/>
      <c r="J76" s="386"/>
      <c r="K76" s="386"/>
      <c r="L76" s="386"/>
      <c r="M76" s="387"/>
      <c r="N76" s="386"/>
      <c r="O76" s="386"/>
      <c r="P76" s="388"/>
      <c r="Q76" s="306"/>
    </row>
    <row r="77" customFormat="false" ht="15.95" hidden="false" customHeight="true" outlineLevel="0" collapsed="false">
      <c r="B77" s="321" t="n">
        <f aca="false">B76+1</f>
        <v>58</v>
      </c>
      <c r="C77" s="321" t="str">
        <f aca="false">$A$11</f>
        <v/>
      </c>
      <c r="D77" s="321" t="n">
        <f aca="false">IF(F77&lt;&gt;"",1,0)</f>
        <v>0</v>
      </c>
      <c r="E77" s="378"/>
      <c r="F77" s="384" t="str">
        <f aca="false">IF(AND($B77&lt;=$N$12,$C77=1),$B77,"")</f>
        <v/>
      </c>
      <c r="G77" s="385"/>
      <c r="H77" s="386"/>
      <c r="I77" s="386"/>
      <c r="J77" s="386"/>
      <c r="K77" s="386"/>
      <c r="L77" s="386"/>
      <c r="M77" s="387"/>
      <c r="N77" s="386"/>
      <c r="O77" s="386"/>
      <c r="P77" s="388"/>
      <c r="Q77" s="306"/>
    </row>
    <row r="78" customFormat="false" ht="15.95" hidden="false" customHeight="true" outlineLevel="0" collapsed="false">
      <c r="B78" s="321" t="n">
        <f aca="false">B77+1</f>
        <v>59</v>
      </c>
      <c r="C78" s="321" t="str">
        <f aca="false">$A$11</f>
        <v/>
      </c>
      <c r="D78" s="321" t="n">
        <f aca="false">IF(F78&lt;&gt;"",1,0)</f>
        <v>0</v>
      </c>
      <c r="E78" s="378"/>
      <c r="F78" s="384" t="str">
        <f aca="false">IF(AND($B78&lt;=$N$12,$C78=1),$B78,"")</f>
        <v/>
      </c>
      <c r="G78" s="385"/>
      <c r="H78" s="386"/>
      <c r="I78" s="386"/>
      <c r="J78" s="386"/>
      <c r="K78" s="386"/>
      <c r="L78" s="386"/>
      <c r="M78" s="387"/>
      <c r="N78" s="386"/>
      <c r="O78" s="386"/>
      <c r="P78" s="388"/>
      <c r="Q78" s="306"/>
    </row>
    <row r="79" customFormat="false" ht="15.95" hidden="false" customHeight="true" outlineLevel="0" collapsed="false">
      <c r="B79" s="321" t="n">
        <f aca="false">B78+1</f>
        <v>60</v>
      </c>
      <c r="C79" s="321" t="str">
        <f aca="false">$A$11</f>
        <v/>
      </c>
      <c r="D79" s="321" t="n">
        <f aca="false">IF(F79&lt;&gt;"",1,0)</f>
        <v>0</v>
      </c>
      <c r="E79" s="378"/>
      <c r="F79" s="384" t="str">
        <f aca="false">IF(AND($B79&lt;=$N$12,$C79=1),$B79,"")</f>
        <v/>
      </c>
      <c r="G79" s="385"/>
      <c r="H79" s="386"/>
      <c r="I79" s="386"/>
      <c r="J79" s="386"/>
      <c r="K79" s="386"/>
      <c r="L79" s="386"/>
      <c r="M79" s="387"/>
      <c r="N79" s="386"/>
      <c r="O79" s="386"/>
      <c r="P79" s="388"/>
      <c r="Q79" s="306"/>
    </row>
    <row r="80" customFormat="false" ht="15.95" hidden="false" customHeight="true" outlineLevel="0" collapsed="false">
      <c r="B80" s="321" t="n">
        <f aca="false">B79+1</f>
        <v>61</v>
      </c>
      <c r="C80" s="321" t="str">
        <f aca="false">$A$11</f>
        <v/>
      </c>
      <c r="D80" s="321" t="n">
        <f aca="false">IF(F80&lt;&gt;"",1,0)</f>
        <v>0</v>
      </c>
      <c r="E80" s="378"/>
      <c r="F80" s="384" t="str">
        <f aca="false">IF(AND($B80&lt;=$N$12,$C80=1),$B80,"")</f>
        <v/>
      </c>
      <c r="G80" s="385"/>
      <c r="H80" s="386"/>
      <c r="I80" s="386"/>
      <c r="J80" s="386"/>
      <c r="K80" s="386"/>
      <c r="L80" s="386"/>
      <c r="M80" s="387"/>
      <c r="N80" s="386"/>
      <c r="O80" s="386"/>
      <c r="P80" s="388"/>
      <c r="Q80" s="306"/>
    </row>
    <row r="81" customFormat="false" ht="15.95" hidden="false" customHeight="true" outlineLevel="0" collapsed="false">
      <c r="B81" s="321" t="n">
        <f aca="false">B80+1</f>
        <v>62</v>
      </c>
      <c r="C81" s="321" t="str">
        <f aca="false">$A$11</f>
        <v/>
      </c>
      <c r="D81" s="321" t="n">
        <f aca="false">IF(F81&lt;&gt;"",1,0)</f>
        <v>0</v>
      </c>
      <c r="E81" s="378"/>
      <c r="F81" s="384" t="str">
        <f aca="false">IF(AND($B81&lt;=$N$12,$C81=1),$B81,"")</f>
        <v/>
      </c>
      <c r="G81" s="385"/>
      <c r="H81" s="386"/>
      <c r="I81" s="386"/>
      <c r="J81" s="386"/>
      <c r="K81" s="386"/>
      <c r="L81" s="386"/>
      <c r="M81" s="387"/>
      <c r="N81" s="386"/>
      <c r="O81" s="386"/>
      <c r="P81" s="388"/>
      <c r="Q81" s="306"/>
    </row>
    <row r="82" customFormat="false" ht="15.95" hidden="false" customHeight="true" outlineLevel="0" collapsed="false">
      <c r="B82" s="321" t="n">
        <f aca="false">B81+1</f>
        <v>63</v>
      </c>
      <c r="C82" s="321" t="str">
        <f aca="false">$A$11</f>
        <v/>
      </c>
      <c r="D82" s="321" t="n">
        <f aca="false">IF(F82&lt;&gt;"",1,0)</f>
        <v>0</v>
      </c>
      <c r="E82" s="378"/>
      <c r="F82" s="384" t="str">
        <f aca="false">IF(AND($B82&lt;=$N$12,$C82=1),$B82,"")</f>
        <v/>
      </c>
      <c r="G82" s="385"/>
      <c r="H82" s="386"/>
      <c r="I82" s="386"/>
      <c r="J82" s="386"/>
      <c r="K82" s="386"/>
      <c r="L82" s="386"/>
      <c r="M82" s="387"/>
      <c r="N82" s="386"/>
      <c r="O82" s="386"/>
      <c r="P82" s="388"/>
      <c r="Q82" s="306"/>
    </row>
    <row r="83" customFormat="false" ht="15.95" hidden="false" customHeight="true" outlineLevel="0" collapsed="false">
      <c r="B83" s="321" t="n">
        <f aca="false">B82+1</f>
        <v>64</v>
      </c>
      <c r="C83" s="321" t="str">
        <f aca="false">$A$11</f>
        <v/>
      </c>
      <c r="D83" s="321" t="n">
        <f aca="false">IF(F83&lt;&gt;"",1,0)</f>
        <v>0</v>
      </c>
      <c r="E83" s="378"/>
      <c r="F83" s="384" t="str">
        <f aca="false">IF(AND($B83&lt;=$N$12,$C83=1),$B83,"")</f>
        <v/>
      </c>
      <c r="G83" s="385"/>
      <c r="H83" s="386"/>
      <c r="I83" s="386"/>
      <c r="J83" s="386"/>
      <c r="K83" s="386"/>
      <c r="L83" s="386"/>
      <c r="M83" s="387"/>
      <c r="N83" s="386"/>
      <c r="O83" s="386"/>
      <c r="P83" s="388"/>
      <c r="Q83" s="306"/>
    </row>
    <row r="84" customFormat="false" ht="15.95" hidden="false" customHeight="true" outlineLevel="0" collapsed="false">
      <c r="B84" s="321" t="n">
        <f aca="false">B83+1</f>
        <v>65</v>
      </c>
      <c r="C84" s="321" t="str">
        <f aca="false">$A$11</f>
        <v/>
      </c>
      <c r="D84" s="321" t="n">
        <f aca="false">IF(F84&lt;&gt;"",1,0)</f>
        <v>0</v>
      </c>
      <c r="E84" s="378"/>
      <c r="F84" s="384" t="str">
        <f aca="false">IF(AND($B84&lt;=$N$12,$C84=1),$B84,"")</f>
        <v/>
      </c>
      <c r="G84" s="385"/>
      <c r="H84" s="386"/>
      <c r="I84" s="386"/>
      <c r="J84" s="386"/>
      <c r="K84" s="386"/>
      <c r="L84" s="386"/>
      <c r="M84" s="387"/>
      <c r="N84" s="386"/>
      <c r="O84" s="386"/>
      <c r="P84" s="388"/>
      <c r="Q84" s="306"/>
    </row>
    <row r="85" customFormat="false" ht="15.95" hidden="false" customHeight="true" outlineLevel="0" collapsed="false">
      <c r="B85" s="321" t="n">
        <f aca="false">B84+1</f>
        <v>66</v>
      </c>
      <c r="C85" s="321" t="str">
        <f aca="false">$A$11</f>
        <v/>
      </c>
      <c r="D85" s="321" t="n">
        <f aca="false">IF(F85&lt;&gt;"",1,0)</f>
        <v>0</v>
      </c>
      <c r="E85" s="378"/>
      <c r="F85" s="384" t="str">
        <f aca="false">IF(AND($B85&lt;=$N$12,$C85=1),$B85,"")</f>
        <v/>
      </c>
      <c r="G85" s="385"/>
      <c r="H85" s="386"/>
      <c r="I85" s="386"/>
      <c r="J85" s="386"/>
      <c r="K85" s="386"/>
      <c r="L85" s="386"/>
      <c r="M85" s="387"/>
      <c r="N85" s="386"/>
      <c r="O85" s="386"/>
      <c r="P85" s="388"/>
      <c r="Q85" s="306"/>
    </row>
    <row r="86" customFormat="false" ht="15.95" hidden="false" customHeight="true" outlineLevel="0" collapsed="false">
      <c r="B86" s="321" t="n">
        <f aca="false">B85+1</f>
        <v>67</v>
      </c>
      <c r="C86" s="321" t="str">
        <f aca="false">$A$11</f>
        <v/>
      </c>
      <c r="D86" s="321" t="n">
        <f aca="false">IF(F86&lt;&gt;"",1,0)</f>
        <v>0</v>
      </c>
      <c r="E86" s="378"/>
      <c r="F86" s="384" t="str">
        <f aca="false">IF(AND($B86&lt;=$N$12,$C86=1),$B86,"")</f>
        <v/>
      </c>
      <c r="G86" s="385"/>
      <c r="H86" s="386"/>
      <c r="I86" s="386"/>
      <c r="J86" s="386"/>
      <c r="K86" s="386"/>
      <c r="L86" s="386"/>
      <c r="M86" s="387"/>
      <c r="N86" s="386"/>
      <c r="O86" s="386"/>
      <c r="P86" s="388"/>
      <c r="Q86" s="306"/>
    </row>
    <row r="87" customFormat="false" ht="15.95" hidden="false" customHeight="true" outlineLevel="0" collapsed="false">
      <c r="B87" s="321" t="n">
        <f aca="false">B86+1</f>
        <v>68</v>
      </c>
      <c r="C87" s="321" t="str">
        <f aca="false">$A$11</f>
        <v/>
      </c>
      <c r="D87" s="321" t="n">
        <f aca="false">IF(F87&lt;&gt;"",1,0)</f>
        <v>0</v>
      </c>
      <c r="E87" s="378"/>
      <c r="F87" s="384" t="str">
        <f aca="false">IF(AND($B87&lt;=$N$12,$C87=1),$B87,"")</f>
        <v/>
      </c>
      <c r="G87" s="385"/>
      <c r="H87" s="386"/>
      <c r="I87" s="386"/>
      <c r="J87" s="386"/>
      <c r="K87" s="386"/>
      <c r="L87" s="386"/>
      <c r="M87" s="387"/>
      <c r="N87" s="386"/>
      <c r="O87" s="386"/>
      <c r="P87" s="388"/>
      <c r="Q87" s="306"/>
    </row>
    <row r="88" customFormat="false" ht="15.95" hidden="false" customHeight="true" outlineLevel="0" collapsed="false">
      <c r="B88" s="321" t="n">
        <f aca="false">B87+1</f>
        <v>69</v>
      </c>
      <c r="C88" s="321" t="str">
        <f aca="false">$A$11</f>
        <v/>
      </c>
      <c r="D88" s="321" t="n">
        <f aca="false">IF(F88&lt;&gt;"",1,0)</f>
        <v>0</v>
      </c>
      <c r="E88" s="378"/>
      <c r="F88" s="384" t="str">
        <f aca="false">IF(AND($B88&lt;=$N$12,$C88=1),$B88,"")</f>
        <v/>
      </c>
      <c r="G88" s="385"/>
      <c r="H88" s="386"/>
      <c r="I88" s="386"/>
      <c r="J88" s="386"/>
      <c r="K88" s="386"/>
      <c r="L88" s="386"/>
      <c r="M88" s="387"/>
      <c r="N88" s="386"/>
      <c r="O88" s="386"/>
      <c r="P88" s="388"/>
      <c r="Q88" s="306"/>
    </row>
    <row r="89" customFormat="false" ht="15.95" hidden="false" customHeight="true" outlineLevel="0" collapsed="false">
      <c r="B89" s="321" t="n">
        <f aca="false">B88+1</f>
        <v>70</v>
      </c>
      <c r="C89" s="321" t="str">
        <f aca="false">$A$11</f>
        <v/>
      </c>
      <c r="D89" s="321" t="n">
        <f aca="false">IF(F89&lt;&gt;"",1,0)</f>
        <v>0</v>
      </c>
      <c r="E89" s="378"/>
      <c r="F89" s="384" t="str">
        <f aca="false">IF(AND($B89&lt;=$N$12,$C89=1),$B89,"")</f>
        <v/>
      </c>
      <c r="G89" s="385"/>
      <c r="H89" s="386"/>
      <c r="I89" s="386"/>
      <c r="J89" s="386"/>
      <c r="K89" s="386"/>
      <c r="L89" s="386"/>
      <c r="M89" s="387"/>
      <c r="N89" s="386"/>
      <c r="O89" s="386"/>
      <c r="P89" s="388"/>
      <c r="Q89" s="306"/>
    </row>
    <row r="90" customFormat="false" ht="15.95" hidden="false" customHeight="true" outlineLevel="0" collapsed="false">
      <c r="B90" s="321" t="n">
        <f aca="false">B89+1</f>
        <v>71</v>
      </c>
      <c r="C90" s="321" t="str">
        <f aca="false">$A$11</f>
        <v/>
      </c>
      <c r="D90" s="321" t="n">
        <f aca="false">IF(F90&lt;&gt;"",1,0)</f>
        <v>0</v>
      </c>
      <c r="E90" s="378"/>
      <c r="F90" s="384" t="str">
        <f aca="false">IF(AND($B90&lt;=$N$12,$C90=1),$B90,"")</f>
        <v/>
      </c>
      <c r="G90" s="385"/>
      <c r="H90" s="386"/>
      <c r="I90" s="386"/>
      <c r="J90" s="386"/>
      <c r="K90" s="386"/>
      <c r="L90" s="386"/>
      <c r="M90" s="387"/>
      <c r="N90" s="386"/>
      <c r="O90" s="386"/>
      <c r="P90" s="388"/>
      <c r="Q90" s="306"/>
    </row>
    <row r="91" customFormat="false" ht="15.95" hidden="false" customHeight="true" outlineLevel="0" collapsed="false">
      <c r="B91" s="321" t="n">
        <f aca="false">B90+1</f>
        <v>72</v>
      </c>
      <c r="C91" s="321" t="str">
        <f aca="false">$A$11</f>
        <v/>
      </c>
      <c r="D91" s="321" t="n">
        <f aca="false">IF(F91&lt;&gt;"",1,0)</f>
        <v>0</v>
      </c>
      <c r="E91" s="378"/>
      <c r="F91" s="384" t="str">
        <f aca="false">IF(AND($B91&lt;=$N$12,$C91=1),$B91,"")</f>
        <v/>
      </c>
      <c r="G91" s="385"/>
      <c r="H91" s="386"/>
      <c r="I91" s="386"/>
      <c r="J91" s="386"/>
      <c r="K91" s="386"/>
      <c r="L91" s="386"/>
      <c r="M91" s="387"/>
      <c r="N91" s="386"/>
      <c r="O91" s="386"/>
      <c r="P91" s="388"/>
      <c r="Q91" s="306"/>
    </row>
    <row r="92" customFormat="false" ht="15.95" hidden="false" customHeight="true" outlineLevel="0" collapsed="false">
      <c r="B92" s="321" t="n">
        <f aca="false">B91+1</f>
        <v>73</v>
      </c>
      <c r="C92" s="321" t="str">
        <f aca="false">$A$11</f>
        <v/>
      </c>
      <c r="D92" s="321" t="n">
        <f aca="false">IF(F92&lt;&gt;"",1,0)</f>
        <v>0</v>
      </c>
      <c r="E92" s="378"/>
      <c r="F92" s="384" t="str">
        <f aca="false">IF(AND($B92&lt;=$N$12,$C92=1),$B92,"")</f>
        <v/>
      </c>
      <c r="G92" s="385"/>
      <c r="H92" s="386"/>
      <c r="I92" s="386"/>
      <c r="J92" s="386"/>
      <c r="K92" s="386"/>
      <c r="L92" s="386"/>
      <c r="M92" s="387"/>
      <c r="N92" s="386"/>
      <c r="O92" s="386"/>
      <c r="P92" s="388"/>
      <c r="Q92" s="306"/>
    </row>
    <row r="93" customFormat="false" ht="15.95" hidden="false" customHeight="true" outlineLevel="0" collapsed="false">
      <c r="B93" s="321" t="n">
        <f aca="false">B92+1</f>
        <v>74</v>
      </c>
      <c r="C93" s="321" t="str">
        <f aca="false">$A$11</f>
        <v/>
      </c>
      <c r="D93" s="321" t="n">
        <f aca="false">IF(F93&lt;&gt;"",1,0)</f>
        <v>0</v>
      </c>
      <c r="E93" s="378"/>
      <c r="F93" s="384" t="str">
        <f aca="false">IF(AND($B93&lt;=$N$12,$C93=1),$B93,"")</f>
        <v/>
      </c>
      <c r="G93" s="385"/>
      <c r="H93" s="386"/>
      <c r="I93" s="386"/>
      <c r="J93" s="386"/>
      <c r="K93" s="386"/>
      <c r="L93" s="386"/>
      <c r="M93" s="387"/>
      <c r="N93" s="386"/>
      <c r="O93" s="386"/>
      <c r="P93" s="388"/>
      <c r="Q93" s="306"/>
    </row>
    <row r="94" customFormat="false" ht="15.95" hidden="false" customHeight="true" outlineLevel="0" collapsed="false">
      <c r="B94" s="321" t="n">
        <f aca="false">B93+1</f>
        <v>75</v>
      </c>
      <c r="C94" s="321" t="str">
        <f aca="false">$A$11</f>
        <v/>
      </c>
      <c r="D94" s="321" t="n">
        <f aca="false">IF(F94&lt;&gt;"",1,0)</f>
        <v>0</v>
      </c>
      <c r="E94" s="378"/>
      <c r="F94" s="384" t="str">
        <f aca="false">IF(AND($B94&lt;=$N$12,$C94=1),$B94,"")</f>
        <v/>
      </c>
      <c r="G94" s="385"/>
      <c r="H94" s="386"/>
      <c r="I94" s="386"/>
      <c r="J94" s="386"/>
      <c r="K94" s="386"/>
      <c r="L94" s="386"/>
      <c r="M94" s="387"/>
      <c r="N94" s="386"/>
      <c r="O94" s="386"/>
      <c r="P94" s="388"/>
      <c r="Q94" s="306"/>
    </row>
    <row r="95" customFormat="false" ht="15.95" hidden="false" customHeight="true" outlineLevel="0" collapsed="false">
      <c r="B95" s="321" t="n">
        <f aca="false">B94+1</f>
        <v>76</v>
      </c>
      <c r="C95" s="321" t="str">
        <f aca="false">$A$11</f>
        <v/>
      </c>
      <c r="D95" s="321" t="n">
        <f aca="false">IF(F95&lt;&gt;"",1,0)</f>
        <v>0</v>
      </c>
      <c r="E95" s="378"/>
      <c r="F95" s="384" t="str">
        <f aca="false">IF(AND($B95&lt;=$N$12,$C95=1),$B95,"")</f>
        <v/>
      </c>
      <c r="G95" s="385"/>
      <c r="H95" s="386"/>
      <c r="I95" s="386"/>
      <c r="J95" s="386"/>
      <c r="K95" s="386"/>
      <c r="L95" s="386"/>
      <c r="M95" s="387"/>
      <c r="N95" s="386"/>
      <c r="O95" s="386"/>
      <c r="P95" s="388"/>
      <c r="Q95" s="306"/>
    </row>
    <row r="96" customFormat="false" ht="15.95" hidden="false" customHeight="true" outlineLevel="0" collapsed="false">
      <c r="B96" s="321" t="n">
        <f aca="false">B95+1</f>
        <v>77</v>
      </c>
      <c r="C96" s="321" t="str">
        <f aca="false">$A$11</f>
        <v/>
      </c>
      <c r="D96" s="321" t="n">
        <f aca="false">IF(F96&lt;&gt;"",1,0)</f>
        <v>0</v>
      </c>
      <c r="E96" s="378"/>
      <c r="F96" s="384" t="str">
        <f aca="false">IF(AND($B96&lt;=$N$12,$C96=1),$B96,"")</f>
        <v/>
      </c>
      <c r="G96" s="385"/>
      <c r="H96" s="386"/>
      <c r="I96" s="386"/>
      <c r="J96" s="386"/>
      <c r="K96" s="386"/>
      <c r="L96" s="386"/>
      <c r="M96" s="387"/>
      <c r="N96" s="386"/>
      <c r="O96" s="386"/>
      <c r="P96" s="388"/>
      <c r="Q96" s="306"/>
    </row>
    <row r="97" customFormat="false" ht="15.95" hidden="false" customHeight="true" outlineLevel="0" collapsed="false">
      <c r="B97" s="321" t="n">
        <f aca="false">B96+1</f>
        <v>78</v>
      </c>
      <c r="C97" s="321" t="str">
        <f aca="false">$A$11</f>
        <v/>
      </c>
      <c r="D97" s="321" t="n">
        <f aca="false">IF(F97&lt;&gt;"",1,0)</f>
        <v>0</v>
      </c>
      <c r="E97" s="378"/>
      <c r="F97" s="384" t="str">
        <f aca="false">IF(AND($B97&lt;=$N$12,$C97=1),$B97,"")</f>
        <v/>
      </c>
      <c r="G97" s="385"/>
      <c r="H97" s="386"/>
      <c r="I97" s="386"/>
      <c r="J97" s="386"/>
      <c r="K97" s="386"/>
      <c r="L97" s="386"/>
      <c r="M97" s="387"/>
      <c r="N97" s="386"/>
      <c r="O97" s="386"/>
      <c r="P97" s="388"/>
      <c r="Q97" s="306"/>
    </row>
    <row r="98" customFormat="false" ht="15.95" hidden="false" customHeight="true" outlineLevel="0" collapsed="false">
      <c r="B98" s="321" t="n">
        <f aca="false">B97+1</f>
        <v>79</v>
      </c>
      <c r="C98" s="321" t="str">
        <f aca="false">$A$11</f>
        <v/>
      </c>
      <c r="D98" s="321" t="n">
        <f aca="false">IF(F98&lt;&gt;"",1,0)</f>
        <v>0</v>
      </c>
      <c r="E98" s="378"/>
      <c r="F98" s="384" t="str">
        <f aca="false">IF(AND($B98&lt;=$N$12,$C98=1),$B98,"")</f>
        <v/>
      </c>
      <c r="G98" s="385"/>
      <c r="H98" s="386"/>
      <c r="I98" s="386"/>
      <c r="J98" s="386"/>
      <c r="K98" s="386"/>
      <c r="L98" s="386"/>
      <c r="M98" s="387"/>
      <c r="N98" s="386"/>
      <c r="O98" s="386"/>
      <c r="P98" s="388"/>
      <c r="Q98" s="306"/>
    </row>
    <row r="99" customFormat="false" ht="15.95" hidden="false" customHeight="true" outlineLevel="0" collapsed="false">
      <c r="B99" s="321" t="n">
        <f aca="false">B98+1</f>
        <v>80</v>
      </c>
      <c r="C99" s="321" t="str">
        <f aca="false">$A$11</f>
        <v/>
      </c>
      <c r="D99" s="321" t="n">
        <f aca="false">IF(F99&lt;&gt;"",1,0)</f>
        <v>0</v>
      </c>
      <c r="E99" s="378"/>
      <c r="F99" s="384" t="str">
        <f aca="false">IF(AND($B99&lt;=$N$12,$C99=1),$B99,"")</f>
        <v/>
      </c>
      <c r="G99" s="385"/>
      <c r="H99" s="386"/>
      <c r="I99" s="386"/>
      <c r="J99" s="386"/>
      <c r="K99" s="386"/>
      <c r="L99" s="386"/>
      <c r="M99" s="387"/>
      <c r="N99" s="386"/>
      <c r="O99" s="386"/>
      <c r="P99" s="388"/>
      <c r="Q99" s="306"/>
    </row>
    <row r="100" customFormat="false" ht="15.95" hidden="false" customHeight="true" outlineLevel="0" collapsed="false">
      <c r="B100" s="321" t="n">
        <f aca="false">B99+1</f>
        <v>81</v>
      </c>
      <c r="C100" s="321" t="str">
        <f aca="false">$A$11</f>
        <v/>
      </c>
      <c r="D100" s="321" t="n">
        <f aca="false">IF(F100&lt;&gt;"",1,0)</f>
        <v>0</v>
      </c>
      <c r="E100" s="378"/>
      <c r="F100" s="384" t="str">
        <f aca="false">IF(AND($B100&lt;=$N$12,$C100=1),$B100,"")</f>
        <v/>
      </c>
      <c r="G100" s="385"/>
      <c r="H100" s="386"/>
      <c r="I100" s="386"/>
      <c r="J100" s="386"/>
      <c r="K100" s="386"/>
      <c r="L100" s="386"/>
      <c r="M100" s="387"/>
      <c r="N100" s="386"/>
      <c r="O100" s="386"/>
      <c r="P100" s="388"/>
      <c r="Q100" s="306"/>
    </row>
    <row r="101" customFormat="false" ht="15.95" hidden="false" customHeight="true" outlineLevel="0" collapsed="false">
      <c r="B101" s="321" t="n">
        <f aca="false">B100+1</f>
        <v>82</v>
      </c>
      <c r="C101" s="321" t="str">
        <f aca="false">$A$11</f>
        <v/>
      </c>
      <c r="D101" s="321" t="n">
        <f aca="false">IF(F101&lt;&gt;"",1,0)</f>
        <v>0</v>
      </c>
      <c r="E101" s="378"/>
      <c r="F101" s="384" t="str">
        <f aca="false">IF(AND($B101&lt;=$N$12,$C101=1),$B101,"")</f>
        <v/>
      </c>
      <c r="G101" s="385"/>
      <c r="H101" s="386"/>
      <c r="I101" s="386"/>
      <c r="J101" s="386"/>
      <c r="K101" s="386"/>
      <c r="L101" s="386"/>
      <c r="M101" s="387"/>
      <c r="N101" s="386"/>
      <c r="O101" s="386"/>
      <c r="P101" s="388"/>
      <c r="Q101" s="306"/>
    </row>
    <row r="102" customFormat="false" ht="15.95" hidden="false" customHeight="true" outlineLevel="0" collapsed="false">
      <c r="B102" s="321" t="n">
        <f aca="false">B101+1</f>
        <v>83</v>
      </c>
      <c r="C102" s="321" t="str">
        <f aca="false">$A$11</f>
        <v/>
      </c>
      <c r="D102" s="321" t="n">
        <f aca="false">IF(F102&lt;&gt;"",1,0)</f>
        <v>0</v>
      </c>
      <c r="E102" s="378"/>
      <c r="F102" s="384" t="str">
        <f aca="false">IF(AND($B102&lt;=$N$12,$C102=1),$B102,"")</f>
        <v/>
      </c>
      <c r="G102" s="385"/>
      <c r="H102" s="386"/>
      <c r="I102" s="386"/>
      <c r="J102" s="386"/>
      <c r="K102" s="386"/>
      <c r="L102" s="386"/>
      <c r="M102" s="387"/>
      <c r="N102" s="386"/>
      <c r="O102" s="386"/>
      <c r="P102" s="388"/>
      <c r="Q102" s="306"/>
    </row>
    <row r="103" customFormat="false" ht="15.95" hidden="false" customHeight="true" outlineLevel="0" collapsed="false">
      <c r="B103" s="321" t="n">
        <f aca="false">B102+1</f>
        <v>84</v>
      </c>
      <c r="C103" s="321" t="str">
        <f aca="false">$A$11</f>
        <v/>
      </c>
      <c r="D103" s="321" t="n">
        <f aca="false">IF(F103&lt;&gt;"",1,0)</f>
        <v>0</v>
      </c>
      <c r="E103" s="378"/>
      <c r="F103" s="384" t="str">
        <f aca="false">IF(AND($B103&lt;=$N$12,$C103=1),$B103,"")</f>
        <v/>
      </c>
      <c r="G103" s="385"/>
      <c r="H103" s="386"/>
      <c r="I103" s="386"/>
      <c r="J103" s="386"/>
      <c r="K103" s="386"/>
      <c r="L103" s="386"/>
      <c r="M103" s="387"/>
      <c r="N103" s="386"/>
      <c r="O103" s="386"/>
      <c r="P103" s="388"/>
      <c r="Q103" s="306"/>
    </row>
    <row r="104" customFormat="false" ht="15.95" hidden="false" customHeight="true" outlineLevel="0" collapsed="false">
      <c r="B104" s="321" t="n">
        <f aca="false">B103+1</f>
        <v>85</v>
      </c>
      <c r="C104" s="321" t="str">
        <f aca="false">$A$11</f>
        <v/>
      </c>
      <c r="D104" s="321" t="n">
        <f aca="false">IF(F104&lt;&gt;"",1,0)</f>
        <v>0</v>
      </c>
      <c r="E104" s="378"/>
      <c r="F104" s="384" t="str">
        <f aca="false">IF(AND($B104&lt;=$N$12,$C104=1),$B104,"")</f>
        <v/>
      </c>
      <c r="G104" s="385"/>
      <c r="H104" s="386"/>
      <c r="I104" s="386"/>
      <c r="J104" s="386"/>
      <c r="K104" s="386"/>
      <c r="L104" s="386"/>
      <c r="M104" s="387"/>
      <c r="N104" s="386"/>
      <c r="O104" s="386"/>
      <c r="P104" s="388"/>
      <c r="Q104" s="306"/>
    </row>
    <row r="105" customFormat="false" ht="15.95" hidden="false" customHeight="true" outlineLevel="0" collapsed="false">
      <c r="B105" s="321" t="n">
        <f aca="false">B104+1</f>
        <v>86</v>
      </c>
      <c r="C105" s="321" t="str">
        <f aca="false">$A$11</f>
        <v/>
      </c>
      <c r="D105" s="321" t="n">
        <f aca="false">IF(F105&lt;&gt;"",1,0)</f>
        <v>0</v>
      </c>
      <c r="E105" s="378"/>
      <c r="F105" s="389" t="str">
        <f aca="false">IF(AND($B105&lt;=$N$12,$C105=1),$B105,"")</f>
        <v/>
      </c>
      <c r="G105" s="390"/>
      <c r="H105" s="391"/>
      <c r="I105" s="391"/>
      <c r="J105" s="391"/>
      <c r="K105" s="391"/>
      <c r="L105" s="391"/>
      <c r="M105" s="392"/>
      <c r="N105" s="391"/>
      <c r="O105" s="391"/>
      <c r="P105" s="393"/>
      <c r="Q105" s="306"/>
    </row>
    <row r="106" customFormat="false" ht="12.75" hidden="false" customHeight="false" outlineLevel="0" collapsed="false">
      <c r="B106" s="350"/>
      <c r="C106" s="350"/>
      <c r="D106" s="350"/>
      <c r="E106" s="378"/>
      <c r="F106" s="394"/>
      <c r="G106" s="394"/>
      <c r="H106" s="394"/>
      <c r="I106" s="394"/>
      <c r="J106" s="394"/>
      <c r="K106" s="394"/>
      <c r="L106" s="394"/>
      <c r="M106" s="394"/>
      <c r="N106" s="394"/>
      <c r="O106" s="394"/>
      <c r="P106" s="394"/>
      <c r="Q106" s="306"/>
    </row>
    <row r="107" customFormat="false" ht="12.75" hidden="false" customHeight="true" outlineLevel="0" collapsed="false">
      <c r="F107" s="112" t="s">
        <v>596</v>
      </c>
      <c r="H107" s="112" t="s">
        <v>596</v>
      </c>
      <c r="I107" s="112" t="s">
        <v>596</v>
      </c>
      <c r="J107" s="112" t="s">
        <v>596</v>
      </c>
      <c r="K107" s="112" t="s">
        <v>596</v>
      </c>
      <c r="L107" s="112" t="s">
        <v>596</v>
      </c>
      <c r="M107" s="112" t="s">
        <v>596</v>
      </c>
      <c r="N107" s="112" t="s">
        <v>596</v>
      </c>
      <c r="O107" s="112" t="s">
        <v>596</v>
      </c>
      <c r="P107" s="112" t="s">
        <v>596</v>
      </c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sheetProtection sheet="true" password="e464" objects="true" scenarios="true"/>
  <mergeCells count="9">
    <mergeCell ref="F2:P2"/>
    <mergeCell ref="F3:P3"/>
    <mergeCell ref="F7:P7"/>
    <mergeCell ref="I17:K17"/>
    <mergeCell ref="F18:F19"/>
    <mergeCell ref="G18:G19"/>
    <mergeCell ref="H18:H19"/>
    <mergeCell ref="I18:K18"/>
    <mergeCell ref="M18:M19"/>
  </mergeCells>
  <conditionalFormatting sqref="F106:P106">
    <cfRule type="expression" priority="2" aboveAverage="0" equalAverage="0" bottom="0" percent="0" rank="0" text="" dxfId="10">
      <formula>$C106=1</formula>
    </cfRule>
  </conditionalFormatting>
  <conditionalFormatting sqref="F20:P105">
    <cfRule type="expression" priority="3" aboveAverage="0" equalAverage="0" bottom="0" percent="0" rank="0" text="" dxfId="11">
      <formula>$D20=1</formula>
    </cfRule>
  </conditionalFormatting>
  <conditionalFormatting sqref="C9:D11">
    <cfRule type="expression" priority="4" aboveAverage="0" equalAverage="0" bottom="0" percent="0" rank="0" text="" dxfId="12">
      <formula>#REF!="04: APAFA"</formula>
    </cfRule>
  </conditionalFormatting>
  <dataValidations count="4">
    <dataValidation allowBlank="true" errorStyle="stop" operator="between" showDropDown="false" showErrorMessage="true" showInputMessage="false" sqref="H20:H105" type="textLength">
      <formula1>8</formula1>
      <formula2>8</formula2>
    </dataValidation>
    <dataValidation allowBlank="true" errorStyle="stop" operator="between" showDropDown="false" showErrorMessage="true" showInputMessage="false" sqref="N12" type="whole">
      <formula1>0</formula1>
      <formula2>100</formula2>
    </dataValidation>
    <dataValidation allowBlank="true" errorStyle="stop" operator="between" showDropDown="false" showErrorMessage="true" showInputMessage="false" sqref="L20:L105 N20:P105" type="list">
      <formula1>IF($F20&lt;&gt;"",IF($H20&lt;&gt;"",$A$28:$A$29,""),"")</formula1>
      <formula2>0</formula2>
    </dataValidation>
    <dataValidation allowBlank="true" errorStyle="stop" operator="between" showDropDown="false" showErrorMessage="true" showInputMessage="false" sqref="M20:M105" type="list">
      <formula1>IF($F20&lt;&gt;"",IF(AND($H20&lt;&gt;"",$L20="SI"),$A$20:$A$25,"")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8.C330_Back_Click">
                <anchor moveWithCells="true" sizeWithCells="false">
                  <from>
                    <xdr:col>9</xdr:col>
                    <xdr:colOff>321480</xdr:colOff>
                    <xdr:row>4</xdr:row>
                    <xdr:rowOff>38520</xdr:rowOff>
                  </from>
                  <to>
                    <xdr:col>11</xdr:col>
                    <xdr:colOff>74556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cion_Hoja_C330">
                <anchor moveWithCells="true" sizeWithCells="false">
                  <from>
                    <xdr:col>11</xdr:col>
                    <xdr:colOff>825480</xdr:colOff>
                    <xdr:row>4</xdr:row>
                    <xdr:rowOff>38520</xdr:rowOff>
                  </from>
                  <to>
                    <xdr:col>12</xdr:col>
                    <xdr:colOff>97812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8.C330_Next_Click">
                <anchor moveWithCells="true" sizeWithCells="false">
                  <from>
                    <xdr:col>12</xdr:col>
                    <xdr:colOff>1056600</xdr:colOff>
                    <xdr:row>4</xdr:row>
                    <xdr:rowOff>38520</xdr:rowOff>
                  </from>
                  <to>
                    <xdr:col>13</xdr:col>
                    <xdr:colOff>98748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77">
              <controlPr defaultSize="0" print="false" autoFill="0" autoPict="0" macro="Módulo1.Leer_docentes_lengua">
                <anchor moveWithCells="true" sizeWithCells="false">
                  <from>
                    <xdr:col>14</xdr:col>
                    <xdr:colOff>946080</xdr:colOff>
                    <xdr:row>9</xdr:row>
                    <xdr:rowOff>67320</xdr:rowOff>
                  </from>
                  <to>
                    <xdr:col>15</xdr:col>
                    <xdr:colOff>916560</xdr:colOff>
                    <xdr:row>10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4" activeCellId="0" sqref="G34: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4.7"/>
    <col collapsed="false" customWidth="true" hidden="false" outlineLevel="0" max="2" min="2" style="395" width="3.7"/>
    <col collapsed="false" customWidth="true" hidden="false" outlineLevel="0" max="3" min="3" style="395" width="7.7"/>
    <col collapsed="false" customWidth="true" hidden="false" outlineLevel="0" max="4" min="4" style="395" width="12.14"/>
    <col collapsed="false" customWidth="true" hidden="false" outlineLevel="0" max="5" min="5" style="395" width="4.7"/>
    <col collapsed="false" customWidth="true" hidden="false" outlineLevel="0" max="6" min="6" style="395" width="9.56"/>
    <col collapsed="false" customWidth="true" hidden="false" outlineLevel="0" max="7" min="7" style="395" width="7.7"/>
    <col collapsed="false" customWidth="true" hidden="false" outlineLevel="0" max="9" min="8" style="395" width="4.7"/>
    <col collapsed="false" customWidth="true" hidden="false" outlineLevel="0" max="10" min="10" style="395" width="11.56"/>
    <col collapsed="false" customWidth="true" hidden="false" outlineLevel="0" max="11" min="11" style="395" width="4.14"/>
    <col collapsed="false" customWidth="true" hidden="false" outlineLevel="0" max="12" min="12" style="395" width="8.99"/>
    <col collapsed="false" customWidth="true" hidden="false" outlineLevel="0" max="13" min="13" style="395" width="3.7"/>
    <col collapsed="false" customWidth="true" hidden="false" outlineLevel="0" max="14" min="14" style="395" width="3.14"/>
    <col collapsed="false" customWidth="true" hidden="false" outlineLevel="0" max="15" min="15" style="395" width="3.7"/>
    <col collapsed="false" customWidth="true" hidden="false" outlineLevel="0" max="16" min="16" style="395" width="7.7"/>
    <col collapsed="false" customWidth="true" hidden="false" outlineLevel="0" max="17" min="17" style="395" width="12.14"/>
    <col collapsed="false" customWidth="true" hidden="false" outlineLevel="0" max="18" min="18" style="395" width="4.14"/>
    <col collapsed="false" customWidth="true" hidden="false" outlineLevel="0" max="19" min="19" style="395" width="38.41"/>
    <col collapsed="false" customWidth="true" hidden="false" outlineLevel="0" max="21" min="20" style="395" width="5.71"/>
    <col collapsed="false" customWidth="true" hidden="false" outlineLevel="0" max="23" min="22" style="395" width="6.56"/>
    <col collapsed="false" customWidth="true" hidden="false" outlineLevel="0" max="24" min="24" style="395" width="7.7"/>
    <col collapsed="false" customWidth="true" hidden="false" outlineLevel="0" max="25" min="25" style="395" width="3.7"/>
    <col collapsed="false" customWidth="false" hidden="false" outlineLevel="0" max="257" min="26" style="395" width="11.42"/>
  </cols>
  <sheetData>
    <row r="1" customFormat="false" ht="12.7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</row>
    <row r="2" customFormat="false" ht="22.5" hidden="false" customHeight="false" outlineLevel="0" collapsed="false">
      <c r="A2" s="112"/>
      <c r="B2" s="113" t="s">
        <v>5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396"/>
      <c r="AA2" s="396"/>
      <c r="AB2" s="396"/>
      <c r="AC2" s="396"/>
      <c r="AD2" s="396"/>
      <c r="AE2" s="396"/>
      <c r="AF2" s="396"/>
      <c r="AG2" s="396"/>
      <c r="AH2" s="396"/>
      <c r="AI2" s="396"/>
    </row>
    <row r="3" customFormat="false" ht="18" hidden="false" customHeight="false" outlineLevel="0" collapsed="false">
      <c r="A3" s="112"/>
      <c r="B3" s="114" t="s">
        <v>220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397"/>
      <c r="AA3" s="397"/>
      <c r="AB3" s="397"/>
      <c r="AC3" s="397"/>
      <c r="AD3" s="397"/>
      <c r="AE3" s="397"/>
      <c r="AF3" s="397"/>
      <c r="AG3" s="397"/>
      <c r="AH3" s="397"/>
      <c r="AI3" s="397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</row>
    <row r="5" customFormat="false" ht="30" hidden="false" customHeight="true" outlineLevel="0" collapsed="false">
      <c r="A5" s="112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9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24.95" hidden="false" customHeight="true" outlineLevel="0" collapsed="false">
      <c r="A7" s="112"/>
      <c r="B7" s="398" t="s">
        <v>611</v>
      </c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98"/>
      <c r="Y7" s="398"/>
    </row>
    <row r="8" customFormat="false" ht="9.95" hidden="false" customHeight="true" outlineLevel="0" collapsed="false"/>
    <row r="9" customFormat="false" ht="12.75" hidden="false" customHeight="fals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</row>
    <row r="10" customFormat="false" ht="12.75" hidden="false" customHeight="false" outlineLevel="0" collapsed="false">
      <c r="B10" s="49" t="s">
        <v>612</v>
      </c>
      <c r="C10" s="105"/>
      <c r="D10" s="48"/>
      <c r="E10" s="48"/>
      <c r="F10" s="48"/>
      <c r="G10" s="48"/>
      <c r="H10" s="48"/>
      <c r="I10" s="48"/>
      <c r="J10" s="48"/>
      <c r="K10" s="48"/>
      <c r="L10" s="48"/>
      <c r="M10" s="48"/>
      <c r="O10" s="49" t="s">
        <v>613</v>
      </c>
      <c r="P10" s="48"/>
      <c r="Q10" s="48"/>
      <c r="R10" s="48"/>
      <c r="S10" s="48"/>
      <c r="T10" s="48"/>
      <c r="U10" s="48"/>
      <c r="V10" s="48"/>
      <c r="W10" s="48"/>
      <c r="X10" s="48"/>
      <c r="Y10" s="48"/>
    </row>
    <row r="11" customFormat="false" ht="13.5" hidden="false" customHeight="false" outlineLevel="0" collapsed="false">
      <c r="B11" s="399"/>
      <c r="C11" s="400" t="s">
        <v>614</v>
      </c>
      <c r="D11" s="399"/>
      <c r="E11" s="399"/>
      <c r="F11" s="48"/>
      <c r="G11" s="48"/>
      <c r="H11" s="48"/>
      <c r="I11" s="48"/>
      <c r="J11" s="48"/>
      <c r="K11" s="48"/>
      <c r="L11" s="48"/>
      <c r="M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</row>
    <row r="12" customFormat="false" ht="14.25" hidden="false" customHeight="tru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O12" s="48"/>
      <c r="P12" s="401" t="s">
        <v>615</v>
      </c>
      <c r="Q12" s="402" t="s">
        <v>616</v>
      </c>
      <c r="R12" s="403"/>
      <c r="S12" s="402" t="s">
        <v>617</v>
      </c>
      <c r="T12" s="402" t="s">
        <v>618</v>
      </c>
      <c r="U12" s="402"/>
      <c r="V12" s="404" t="s">
        <v>619</v>
      </c>
      <c r="W12" s="404"/>
      <c r="X12" s="404"/>
      <c r="Y12" s="48"/>
    </row>
    <row r="13" customFormat="false" ht="14.25" hidden="false" customHeight="false" outlineLevel="0" collapsed="false">
      <c r="B13" s="48"/>
      <c r="C13" s="48"/>
      <c r="D13" s="405" t="s">
        <v>620</v>
      </c>
      <c r="E13" s="406"/>
      <c r="F13" s="48"/>
      <c r="G13" s="48"/>
      <c r="H13" s="407" t="s">
        <v>23</v>
      </c>
      <c r="I13" s="406"/>
      <c r="J13" s="60"/>
      <c r="K13" s="48"/>
      <c r="L13" s="408" t="s">
        <v>621</v>
      </c>
      <c r="M13" s="48"/>
      <c r="O13" s="48"/>
      <c r="P13" s="401"/>
      <c r="Q13" s="402"/>
      <c r="R13" s="409"/>
      <c r="S13" s="402"/>
      <c r="T13" s="402"/>
      <c r="U13" s="402"/>
      <c r="V13" s="404"/>
      <c r="W13" s="404"/>
      <c r="X13" s="404"/>
      <c r="Y13" s="48"/>
    </row>
    <row r="14" customFormat="false" ht="12.75" hidden="false" customHeight="fals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O14" s="48"/>
      <c r="P14" s="401"/>
      <c r="Q14" s="402"/>
      <c r="R14" s="410" t="n">
        <f aca="false">COUNTA(T15:U18)</f>
        <v>0</v>
      </c>
      <c r="S14" s="402"/>
      <c r="T14" s="411" t="s">
        <v>622</v>
      </c>
      <c r="U14" s="411" t="s">
        <v>23</v>
      </c>
      <c r="V14" s="411" t="s">
        <v>623</v>
      </c>
      <c r="W14" s="411" t="s">
        <v>39</v>
      </c>
      <c r="X14" s="412" t="s">
        <v>624</v>
      </c>
      <c r="Y14" s="48"/>
    </row>
    <row r="15" customFormat="false" ht="15.95" hidden="false" customHeight="true" outlineLevel="0" collapsed="false">
      <c r="B15" s="49" t="s">
        <v>625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O15" s="48"/>
      <c r="P15" s="413" t="s">
        <v>626</v>
      </c>
      <c r="Q15" s="414" t="s">
        <v>627</v>
      </c>
      <c r="R15" s="415" t="s">
        <v>138</v>
      </c>
      <c r="S15" s="416" t="s">
        <v>628</v>
      </c>
      <c r="T15" s="417"/>
      <c r="U15" s="417"/>
      <c r="V15" s="417"/>
      <c r="W15" s="417"/>
      <c r="X15" s="418"/>
      <c r="Y15" s="48"/>
      <c r="Z15" s="419"/>
      <c r="AA15" s="419"/>
      <c r="AB15" s="419"/>
    </row>
    <row r="16" customFormat="false" ht="27.95" hidden="false" customHeight="true" outlineLevel="0" collapsed="false">
      <c r="B16" s="48"/>
      <c r="C16" s="420" t="s">
        <v>629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O16" s="48"/>
      <c r="P16" s="413"/>
      <c r="Q16" s="414"/>
      <c r="R16" s="415" t="s">
        <v>139</v>
      </c>
      <c r="S16" s="421" t="s">
        <v>630</v>
      </c>
      <c r="T16" s="422"/>
      <c r="U16" s="422"/>
      <c r="V16" s="422"/>
      <c r="W16" s="422"/>
      <c r="X16" s="423"/>
      <c r="Y16" s="48"/>
      <c r="Z16" s="419"/>
      <c r="AA16" s="419"/>
      <c r="AB16" s="419"/>
    </row>
    <row r="17" customFormat="false" ht="15.95" hidden="false" customHeight="true" outlineLevel="0" collapsed="false">
      <c r="B17" s="48"/>
      <c r="C17" s="424" t="s">
        <v>631</v>
      </c>
      <c r="D17" s="424"/>
      <c r="E17" s="425" t="s">
        <v>632</v>
      </c>
      <c r="F17" s="425"/>
      <c r="G17" s="425"/>
      <c r="H17" s="425"/>
      <c r="I17" s="425"/>
      <c r="J17" s="425"/>
      <c r="K17" s="425"/>
      <c r="L17" s="425"/>
      <c r="M17" s="48"/>
      <c r="O17" s="48"/>
      <c r="P17" s="413"/>
      <c r="Q17" s="426" t="s">
        <v>633</v>
      </c>
      <c r="R17" s="415" t="s">
        <v>140</v>
      </c>
      <c r="S17" s="416" t="s">
        <v>634</v>
      </c>
      <c r="T17" s="422"/>
      <c r="U17" s="422"/>
      <c r="V17" s="422"/>
      <c r="W17" s="422"/>
      <c r="X17" s="423"/>
      <c r="Y17" s="48"/>
      <c r="Z17" s="419"/>
      <c r="AA17" s="419"/>
      <c r="AB17" s="419"/>
    </row>
    <row r="18" customFormat="false" ht="27.95" hidden="false" customHeight="true" outlineLevel="0" collapsed="false">
      <c r="B18" s="48"/>
      <c r="C18" s="424"/>
      <c r="D18" s="424"/>
      <c r="E18" s="427" t="s">
        <v>635</v>
      </c>
      <c r="F18" s="427"/>
      <c r="G18" s="427"/>
      <c r="H18" s="427"/>
      <c r="I18" s="428" t="s">
        <v>636</v>
      </c>
      <c r="J18" s="428"/>
      <c r="K18" s="428"/>
      <c r="L18" s="428"/>
      <c r="M18" s="48"/>
      <c r="O18" s="48"/>
      <c r="P18" s="413"/>
      <c r="Q18" s="426"/>
      <c r="R18" s="429" t="s">
        <v>141</v>
      </c>
      <c r="S18" s="430" t="s">
        <v>637</v>
      </c>
      <c r="T18" s="431"/>
      <c r="U18" s="431"/>
      <c r="V18" s="431"/>
      <c r="W18" s="431"/>
      <c r="X18" s="432"/>
      <c r="Y18" s="48"/>
      <c r="Z18" s="419"/>
      <c r="AA18" s="419"/>
      <c r="AB18" s="419"/>
    </row>
    <row r="19" customFormat="false" ht="15" hidden="false" customHeight="true" outlineLevel="0" collapsed="false">
      <c r="B19" s="48"/>
      <c r="C19" s="424"/>
      <c r="D19" s="424"/>
      <c r="E19" s="427" t="n">
        <v>4</v>
      </c>
      <c r="F19" s="427"/>
      <c r="G19" s="433" t="s">
        <v>338</v>
      </c>
      <c r="H19" s="433"/>
      <c r="I19" s="433" t="n">
        <v>4</v>
      </c>
      <c r="J19" s="433"/>
      <c r="K19" s="434" t="s">
        <v>338</v>
      </c>
      <c r="L19" s="434"/>
      <c r="M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19"/>
      <c r="AA19" s="419"/>
      <c r="AB19" s="419"/>
    </row>
    <row r="20" customFormat="false" ht="17.1" hidden="false" customHeight="true" outlineLevel="0" collapsed="false">
      <c r="B20" s="49"/>
      <c r="C20" s="435" t="s">
        <v>224</v>
      </c>
      <c r="D20" s="436"/>
      <c r="E20" s="437"/>
      <c r="F20" s="437"/>
      <c r="G20" s="437"/>
      <c r="H20" s="437"/>
      <c r="I20" s="437"/>
      <c r="J20" s="437"/>
      <c r="K20" s="438"/>
      <c r="L20" s="438"/>
      <c r="M20" s="48"/>
      <c r="O20" s="48"/>
      <c r="P20" s="439" t="s">
        <v>615</v>
      </c>
      <c r="Q20" s="440" t="s">
        <v>616</v>
      </c>
      <c r="R20" s="403"/>
      <c r="S20" s="440" t="s">
        <v>617</v>
      </c>
      <c r="T20" s="402" t="s">
        <v>618</v>
      </c>
      <c r="U20" s="402"/>
      <c r="V20" s="404" t="s">
        <v>619</v>
      </c>
      <c r="W20" s="404"/>
      <c r="X20" s="404"/>
      <c r="Y20" s="48"/>
      <c r="Z20" s="419"/>
      <c r="AA20" s="419"/>
      <c r="AB20" s="419"/>
    </row>
    <row r="21" customFormat="false" ht="12.75" hidden="false" customHeight="false" outlineLevel="0" collapsed="false">
      <c r="B21" s="48"/>
      <c r="C21" s="400"/>
      <c r="D21" s="405"/>
      <c r="E21" s="48"/>
      <c r="F21" s="48"/>
      <c r="G21" s="48"/>
      <c r="H21" s="48"/>
      <c r="I21" s="48"/>
      <c r="J21" s="48"/>
      <c r="K21" s="48"/>
      <c r="L21" s="48"/>
      <c r="M21" s="48"/>
      <c r="O21" s="48"/>
      <c r="P21" s="439"/>
      <c r="Q21" s="440"/>
      <c r="R21" s="441"/>
      <c r="S21" s="440"/>
      <c r="T21" s="402"/>
      <c r="U21" s="402"/>
      <c r="V21" s="404"/>
      <c r="W21" s="404"/>
      <c r="X21" s="404"/>
      <c r="Y21" s="48"/>
      <c r="Z21" s="419"/>
      <c r="AA21" s="419"/>
      <c r="AB21" s="419"/>
    </row>
    <row r="22" customFormat="false" ht="12.75" hidden="false" customHeight="false" outlineLevel="0" collapsed="false">
      <c r="B22" s="49"/>
      <c r="C22" s="48"/>
      <c r="D22" s="405"/>
      <c r="E22" s="48"/>
      <c r="F22" s="48"/>
      <c r="G22" s="48"/>
      <c r="H22" s="48"/>
      <c r="I22" s="48"/>
      <c r="J22" s="48"/>
      <c r="K22" s="48"/>
      <c r="L22" s="48"/>
      <c r="M22" s="48"/>
      <c r="O22" s="48"/>
      <c r="P22" s="439"/>
      <c r="Q22" s="440"/>
      <c r="R22" s="442" t="n">
        <f aca="false">COUNTA(T23:U30)</f>
        <v>0</v>
      </c>
      <c r="S22" s="440"/>
      <c r="T22" s="443" t="s">
        <v>622</v>
      </c>
      <c r="U22" s="443" t="s">
        <v>23</v>
      </c>
      <c r="V22" s="443" t="s">
        <v>623</v>
      </c>
      <c r="W22" s="443" t="s">
        <v>39</v>
      </c>
      <c r="X22" s="444" t="s">
        <v>624</v>
      </c>
      <c r="Y22" s="48"/>
      <c r="Z22" s="419"/>
      <c r="AA22" s="419"/>
      <c r="AB22" s="419"/>
    </row>
    <row r="23" customFormat="false" ht="15.95" hidden="false" customHeight="true" outlineLevel="0" collapsed="false">
      <c r="B23" s="49" t="s">
        <v>63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O23" s="48"/>
      <c r="P23" s="445" t="s">
        <v>639</v>
      </c>
      <c r="Q23" s="446" t="s">
        <v>627</v>
      </c>
      <c r="R23" s="447" t="s">
        <v>142</v>
      </c>
      <c r="S23" s="448" t="s">
        <v>628</v>
      </c>
      <c r="T23" s="422"/>
      <c r="U23" s="422"/>
      <c r="V23" s="422"/>
      <c r="W23" s="422"/>
      <c r="X23" s="423"/>
      <c r="Y23" s="48"/>
      <c r="Z23" s="419"/>
      <c r="AA23" s="419"/>
      <c r="AB23" s="419"/>
    </row>
    <row r="24" customFormat="false" ht="27.95" hidden="false" customHeight="true" outlineLevel="0" collapsed="false">
      <c r="B24" s="49"/>
      <c r="C24" s="420" t="s">
        <v>640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O24" s="48"/>
      <c r="P24" s="445"/>
      <c r="Q24" s="446"/>
      <c r="R24" s="415" t="s">
        <v>143</v>
      </c>
      <c r="S24" s="449" t="s">
        <v>630</v>
      </c>
      <c r="T24" s="422"/>
      <c r="U24" s="422"/>
      <c r="V24" s="422"/>
      <c r="W24" s="422"/>
      <c r="X24" s="423"/>
      <c r="Y24" s="48"/>
      <c r="Z24" s="419"/>
      <c r="AA24" s="419"/>
      <c r="AB24" s="419"/>
    </row>
    <row r="25" customFormat="false" ht="15.95" hidden="false" customHeight="true" outlineLevel="0" collapsed="false">
      <c r="B25" s="48"/>
      <c r="C25" s="48"/>
      <c r="D25" s="405" t="s">
        <v>620</v>
      </c>
      <c r="E25" s="406"/>
      <c r="F25" s="48"/>
      <c r="G25" s="48"/>
      <c r="H25" s="407" t="s">
        <v>23</v>
      </c>
      <c r="I25" s="406"/>
      <c r="J25" s="407"/>
      <c r="K25" s="48"/>
      <c r="L25" s="48"/>
      <c r="M25" s="48"/>
      <c r="O25" s="48"/>
      <c r="P25" s="445"/>
      <c r="Q25" s="446"/>
      <c r="R25" s="415" t="s">
        <v>144</v>
      </c>
      <c r="S25" s="450" t="s">
        <v>641</v>
      </c>
      <c r="T25" s="422"/>
      <c r="U25" s="422"/>
      <c r="V25" s="422"/>
      <c r="W25" s="422"/>
      <c r="X25" s="423"/>
      <c r="Y25" s="48"/>
      <c r="Z25" s="419"/>
      <c r="AA25" s="419"/>
      <c r="AB25" s="419"/>
    </row>
    <row r="26" customFormat="false" ht="15.95" hidden="false" customHeight="true" outlineLevel="0" collapsed="false">
      <c r="B26" s="48"/>
      <c r="C26" s="48"/>
      <c r="D26" s="399"/>
      <c r="E26" s="399"/>
      <c r="F26" s="399"/>
      <c r="G26" s="399"/>
      <c r="H26" s="399"/>
      <c r="I26" s="399"/>
      <c r="J26" s="48"/>
      <c r="K26" s="48"/>
      <c r="L26" s="48"/>
      <c r="M26" s="48"/>
      <c r="O26" s="48"/>
      <c r="P26" s="445"/>
      <c r="Q26" s="446"/>
      <c r="R26" s="415" t="s">
        <v>145</v>
      </c>
      <c r="S26" s="450" t="s">
        <v>642</v>
      </c>
      <c r="T26" s="422"/>
      <c r="U26" s="422"/>
      <c r="V26" s="422"/>
      <c r="W26" s="422"/>
      <c r="X26" s="423"/>
      <c r="Y26" s="48"/>
      <c r="Z26" s="419"/>
      <c r="AA26" s="419"/>
      <c r="AB26" s="419"/>
    </row>
    <row r="27" customFormat="false" ht="27.95" hidden="false" customHeight="true" outlineLevel="0" collapsed="false">
      <c r="B27" s="49" t="s">
        <v>643</v>
      </c>
      <c r="C27" s="48"/>
      <c r="D27" s="399"/>
      <c r="E27" s="399"/>
      <c r="F27" s="399"/>
      <c r="G27" s="399"/>
      <c r="H27" s="399"/>
      <c r="I27" s="399"/>
      <c r="J27" s="399"/>
      <c r="K27" s="399"/>
      <c r="L27" s="399"/>
      <c r="M27" s="48"/>
      <c r="O27" s="48"/>
      <c r="P27" s="445"/>
      <c r="Q27" s="446"/>
      <c r="R27" s="415" t="s">
        <v>146</v>
      </c>
      <c r="S27" s="451" t="s">
        <v>644</v>
      </c>
      <c r="T27" s="452"/>
      <c r="U27" s="452"/>
      <c r="V27" s="452"/>
      <c r="W27" s="452"/>
      <c r="X27" s="453"/>
      <c r="Y27" s="48"/>
      <c r="Z27" s="419"/>
      <c r="AA27" s="419"/>
      <c r="AB27" s="419"/>
    </row>
    <row r="28" customFormat="false" ht="15.95" hidden="false" customHeight="true" outlineLevel="0" collapsed="false">
      <c r="B28" s="48"/>
      <c r="C28" s="420"/>
      <c r="D28" s="399"/>
      <c r="E28" s="399"/>
      <c r="F28" s="399"/>
      <c r="G28" s="399"/>
      <c r="H28" s="399"/>
      <c r="I28" s="399"/>
      <c r="J28" s="399"/>
      <c r="K28" s="399"/>
      <c r="L28" s="399"/>
      <c r="M28" s="48"/>
      <c r="O28" s="48"/>
      <c r="P28" s="445"/>
      <c r="Q28" s="454" t="s">
        <v>645</v>
      </c>
      <c r="R28" s="455" t="s">
        <v>246</v>
      </c>
      <c r="S28" s="456" t="s">
        <v>646</v>
      </c>
      <c r="T28" s="457"/>
      <c r="U28" s="457"/>
      <c r="V28" s="457"/>
      <c r="W28" s="457"/>
      <c r="X28" s="458"/>
      <c r="Y28" s="48"/>
      <c r="Z28" s="419"/>
      <c r="AA28" s="419"/>
      <c r="AB28" s="419"/>
    </row>
    <row r="29" customFormat="false" ht="15.95" hidden="false" customHeight="true" outlineLevel="0" collapsed="false">
      <c r="B29" s="105"/>
      <c r="C29" s="399"/>
      <c r="D29" s="405" t="s">
        <v>620</v>
      </c>
      <c r="E29" s="406"/>
      <c r="F29" s="407"/>
      <c r="G29" s="408"/>
      <c r="H29" s="48"/>
      <c r="I29" s="408" t="s">
        <v>647</v>
      </c>
      <c r="J29" s="405" t="s">
        <v>648</v>
      </c>
      <c r="K29" s="406"/>
      <c r="L29" s="399"/>
      <c r="M29" s="48"/>
      <c r="O29" s="48"/>
      <c r="P29" s="445"/>
      <c r="Q29" s="454"/>
      <c r="R29" s="415" t="s">
        <v>248</v>
      </c>
      <c r="S29" s="416" t="s">
        <v>649</v>
      </c>
      <c r="T29" s="422"/>
      <c r="U29" s="422"/>
      <c r="V29" s="422"/>
      <c r="W29" s="422"/>
      <c r="X29" s="423"/>
      <c r="Y29" s="48"/>
      <c r="Z29" s="419"/>
      <c r="AA29" s="419"/>
      <c r="AB29" s="419"/>
    </row>
    <row r="30" customFormat="false" ht="42" hidden="false" customHeight="true" outlineLevel="0" collapsed="false">
      <c r="B30" s="49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48"/>
      <c r="O30" s="48"/>
      <c r="P30" s="445"/>
      <c r="Q30" s="454"/>
      <c r="R30" s="429" t="s">
        <v>250</v>
      </c>
      <c r="S30" s="430" t="s">
        <v>650</v>
      </c>
      <c r="T30" s="431"/>
      <c r="U30" s="431"/>
      <c r="V30" s="431"/>
      <c r="W30" s="431"/>
      <c r="X30" s="432"/>
      <c r="Y30" s="48"/>
      <c r="Z30" s="419"/>
      <c r="AA30" s="419"/>
      <c r="AB30" s="419"/>
    </row>
    <row r="31" customFormat="false" ht="15.95" hidden="false" customHeight="true" outlineLevel="0" collapsed="false">
      <c r="B31" s="49" t="s">
        <v>651</v>
      </c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19"/>
      <c r="AA31" s="419"/>
      <c r="AB31" s="419"/>
    </row>
    <row r="32" customFormat="false" ht="15.95" hidden="false" customHeight="true" outlineLevel="0" collapsed="false">
      <c r="B32" s="49"/>
      <c r="C32" s="420" t="s">
        <v>652</v>
      </c>
      <c r="D32" s="399"/>
      <c r="E32" s="399"/>
      <c r="F32" s="399"/>
      <c r="G32" s="399"/>
      <c r="H32" s="399"/>
      <c r="I32" s="399"/>
      <c r="J32" s="399"/>
      <c r="K32" s="399"/>
      <c r="L32" s="399"/>
      <c r="M32" s="48"/>
      <c r="O32" s="49" t="s">
        <v>653</v>
      </c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19"/>
      <c r="AA32" s="419"/>
      <c r="AB32" s="419"/>
    </row>
    <row r="33" customFormat="false" ht="15.95" hidden="false" customHeight="true" outlineLevel="0" collapsed="false">
      <c r="B33" s="48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48"/>
      <c r="O33" s="49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19"/>
      <c r="AA33" s="419"/>
      <c r="AB33" s="419"/>
    </row>
    <row r="34" customFormat="false" ht="15.95" hidden="false" customHeight="true" outlineLevel="0" collapsed="false">
      <c r="B34" s="49"/>
      <c r="C34" s="48"/>
      <c r="D34" s="48"/>
      <c r="E34" s="399" t="s">
        <v>654</v>
      </c>
      <c r="F34" s="399"/>
      <c r="G34" s="57"/>
      <c r="H34" s="57"/>
      <c r="I34" s="48"/>
      <c r="J34" s="48"/>
      <c r="K34" s="48"/>
      <c r="L34" s="48"/>
      <c r="M34" s="48"/>
      <c r="O34" s="48"/>
      <c r="P34" s="48"/>
      <c r="Q34" s="405" t="s">
        <v>620</v>
      </c>
      <c r="R34" s="406"/>
      <c r="S34" s="48"/>
      <c r="T34" s="48"/>
      <c r="U34" s="48"/>
      <c r="V34" s="48"/>
      <c r="W34" s="48"/>
      <c r="X34" s="48"/>
      <c r="Y34" s="48"/>
      <c r="Z34" s="419"/>
      <c r="AA34" s="419"/>
      <c r="AB34" s="419"/>
    </row>
    <row r="35" customFormat="false" ht="15.95" hidden="false" customHeight="true" outlineLevel="0" collapsed="false">
      <c r="B35" s="49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O35" s="48"/>
      <c r="P35" s="48"/>
      <c r="Q35" s="48"/>
      <c r="R35" s="48"/>
      <c r="S35" s="48"/>
      <c r="T35" s="406"/>
      <c r="U35" s="459" t="s">
        <v>655</v>
      </c>
      <c r="V35" s="48"/>
      <c r="W35" s="48"/>
      <c r="X35" s="48"/>
      <c r="Y35" s="48"/>
      <c r="Z35" s="419"/>
      <c r="AA35" s="419"/>
      <c r="AB35" s="419"/>
    </row>
    <row r="36" customFormat="false" ht="15.95" hidden="false" customHeight="true" outlineLevel="0" collapsed="false">
      <c r="B36" s="49" t="s">
        <v>656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19"/>
      <c r="AA36" s="419"/>
      <c r="AB36" s="419"/>
    </row>
    <row r="37" customFormat="false" ht="15.9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O37" s="48"/>
      <c r="P37" s="48"/>
      <c r="Q37" s="460"/>
      <c r="R37" s="460"/>
      <c r="S37" s="48"/>
      <c r="T37" s="406"/>
      <c r="U37" s="459" t="s">
        <v>657</v>
      </c>
      <c r="V37" s="48"/>
      <c r="W37" s="48"/>
      <c r="X37" s="48"/>
      <c r="Y37" s="48"/>
      <c r="Z37" s="419"/>
      <c r="AA37" s="419"/>
      <c r="AB37" s="419"/>
    </row>
    <row r="38" customFormat="false" ht="15.95" hidden="false" customHeight="true" outlineLevel="0" collapsed="false">
      <c r="B38" s="49"/>
      <c r="C38" s="48"/>
      <c r="D38" s="405" t="s">
        <v>620</v>
      </c>
      <c r="E38" s="406"/>
      <c r="F38" s="48"/>
      <c r="G38" s="48"/>
      <c r="H38" s="407" t="s">
        <v>23</v>
      </c>
      <c r="I38" s="406"/>
      <c r="J38" s="48"/>
      <c r="K38" s="48"/>
      <c r="L38" s="48"/>
      <c r="M38" s="48"/>
      <c r="O38" s="48"/>
      <c r="P38" s="48"/>
      <c r="Q38" s="405" t="s">
        <v>658</v>
      </c>
      <c r="R38" s="406"/>
      <c r="S38" s="48"/>
      <c r="T38" s="48"/>
      <c r="U38" s="48"/>
      <c r="V38" s="48"/>
      <c r="W38" s="48"/>
      <c r="X38" s="48"/>
      <c r="Y38" s="48"/>
      <c r="Z38" s="419"/>
      <c r="AA38" s="419"/>
      <c r="AB38" s="419"/>
    </row>
    <row r="39" customFormat="false" ht="15.9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O39" s="48"/>
      <c r="P39" s="48"/>
      <c r="Q39" s="460"/>
      <c r="R39" s="460"/>
      <c r="S39" s="48"/>
      <c r="T39" s="48"/>
      <c r="U39" s="48"/>
      <c r="V39" s="48"/>
      <c r="W39" s="48"/>
      <c r="X39" s="48"/>
      <c r="Y39" s="48"/>
      <c r="Z39" s="419"/>
      <c r="AA39" s="419"/>
      <c r="AB39" s="419"/>
    </row>
    <row r="40" customFormat="false" ht="6" hidden="false" customHeight="true" outlineLevel="0" collapsed="false"/>
    <row r="41" customFormat="false" ht="13.5" hidden="false" customHeight="false" outlineLevel="0" collapsed="false">
      <c r="B41" s="461"/>
      <c r="C41" s="461"/>
      <c r="D41" s="461"/>
      <c r="E41" s="461"/>
      <c r="F41" s="461"/>
      <c r="G41" s="461"/>
      <c r="H41" s="461"/>
      <c r="I41" s="461"/>
      <c r="J41" s="461"/>
      <c r="K41" s="461"/>
      <c r="L41" s="461"/>
      <c r="M41" s="461"/>
      <c r="N41" s="461"/>
      <c r="O41" s="461"/>
      <c r="P41" s="461"/>
      <c r="Q41" s="461"/>
      <c r="R41" s="461"/>
      <c r="S41" s="461"/>
      <c r="T41" s="461"/>
      <c r="U41" s="461"/>
      <c r="V41" s="461"/>
      <c r="W41" s="461"/>
      <c r="X41" s="461"/>
      <c r="Y41" s="461"/>
    </row>
  </sheetData>
  <sheetProtection sheet="true" password="e464" objects="true" scenarios="true"/>
  <mergeCells count="32">
    <mergeCell ref="B2:Y2"/>
    <mergeCell ref="B3:Y3"/>
    <mergeCell ref="B7:Y7"/>
    <mergeCell ref="P12:P14"/>
    <mergeCell ref="Q12:Q14"/>
    <mergeCell ref="S12:S14"/>
    <mergeCell ref="T12:U13"/>
    <mergeCell ref="V12:X13"/>
    <mergeCell ref="P15:P18"/>
    <mergeCell ref="Q15:Q16"/>
    <mergeCell ref="C17:D19"/>
    <mergeCell ref="E17:L17"/>
    <mergeCell ref="Q17:Q18"/>
    <mergeCell ref="E18:H18"/>
    <mergeCell ref="I18:L18"/>
    <mergeCell ref="E19:F19"/>
    <mergeCell ref="G19:H19"/>
    <mergeCell ref="I19:J19"/>
    <mergeCell ref="K19:L19"/>
    <mergeCell ref="E20:F20"/>
    <mergeCell ref="G20:H20"/>
    <mergeCell ref="I20:J20"/>
    <mergeCell ref="K20:L20"/>
    <mergeCell ref="P20:P22"/>
    <mergeCell ref="Q20:Q22"/>
    <mergeCell ref="S20:S22"/>
    <mergeCell ref="T20:U21"/>
    <mergeCell ref="V20:X21"/>
    <mergeCell ref="P23:P30"/>
    <mergeCell ref="Q23:Q27"/>
    <mergeCell ref="Q28:Q30"/>
    <mergeCell ref="G34:H34"/>
  </mergeCells>
  <dataValidations count="9">
    <dataValidation allowBlank="true" errorStyle="stop" operator="between" showDropDown="false" showErrorMessage="true" showInputMessage="false" sqref="W15:W19 W23:W33 K32:L32 W37:W39" type="whole">
      <formula1>1</formula1>
      <formula2>12</formula2>
    </dataValidation>
    <dataValidation allowBlank="true" errorStyle="stop" operator="between" showDropDown="false" showErrorMessage="true" showInputMessage="false" sqref="V15:V19 V23:V33 V37:V39" type="whole">
      <formula1>1</formula1>
      <formula2>31</formula2>
    </dataValidation>
    <dataValidation allowBlank="true" errorStyle="stop" operator="greaterThan" showDropDown="false" showErrorMessage="true" showInputMessage="false" sqref="G34:H34" type="whole">
      <formula1>0</formula1>
      <formula2>0</formula2>
    </dataValidation>
    <dataValidation allowBlank="true" errorStyle="stop" operator="between" showDropDown="false" showErrorMessage="true" showInputMessage="false" sqref="E20:L20 R39" type="whole">
      <formula1>0</formula1>
      <formula2>1000</formula2>
    </dataValidation>
    <dataValidation allowBlank="true" errorStyle="stop" operator="between" showDropDown="false" showErrorMessage="true" showInputMessage="false" sqref="X19 X31:X33 X37:X39" type="whole">
      <formula1>2016</formula1>
      <formula2>2017</formula2>
    </dataValidation>
    <dataValidation allowBlank="true" errorStyle="stop" operator="between" showDropDown="true" showErrorMessage="true" showInputMessage="false" sqref="T15:U18 T23:U33 T38:U39" type="list">
      <formula1>"X,x"</formula1>
      <formula2>0</formula2>
    </dataValidation>
    <dataValidation allowBlank="true" errorStyle="stop" operator="between" showDropDown="false" showErrorMessage="true" showInputMessage="false" sqref="E32:I32" type="whole">
      <formula1>0</formula1>
      <formula2>5000</formula2>
    </dataValidation>
    <dataValidation allowBlank="true" errorStyle="stop" operator="between" prompt="2016&#10;2017" promptTitle="Valores validos" showDropDown="false" showErrorMessage="true" showInputMessage="true" sqref="J32" type="whole">
      <formula1>2016</formula1>
      <formula2>2017</formula2>
    </dataValidation>
    <dataValidation allowBlank="true" errorStyle="stop" operator="between" showDropDown="false" showErrorMessage="true" showInputMessage="false" sqref="X15:X18 X23:X30" type="whole">
      <formula1>2016</formula1>
      <formula2>20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Hoja5.C400_Back_Click">
                <anchor moveWithCells="true" sizeWithCells="false">
                  <from>
                    <xdr:col>9</xdr:col>
                    <xdr:colOff>552960</xdr:colOff>
                    <xdr:row>4</xdr:row>
                    <xdr:rowOff>38880</xdr:rowOff>
                  </from>
                  <to>
                    <xdr:col>12</xdr:col>
                    <xdr:colOff>19080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ódulo1.Validacion_Hoja_C400">
                <anchor moveWithCells="true" sizeWithCells="false">
                  <from>
                    <xdr:col>13</xdr:col>
                    <xdr:colOff>10080</xdr:colOff>
                    <xdr:row>4</xdr:row>
                    <xdr:rowOff>38880</xdr:rowOff>
                  </from>
                  <to>
                    <xdr:col>16</xdr:col>
                    <xdr:colOff>36324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Hoja5.C400_Next_Click">
                <anchor moveWithCells="true" sizeWithCells="false">
                  <from>
                    <xdr:col>16</xdr:col>
                    <xdr:colOff>442440</xdr:colOff>
                    <xdr:row>4</xdr:row>
                    <xdr:rowOff>38880</xdr:rowOff>
                  </from>
                  <to>
                    <xdr:col>18</xdr:col>
                    <xdr:colOff>676800</xdr:colOff>
                    <xdr:row>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N7"/>
    </sheetView>
  </sheetViews>
  <sheetFormatPr defaultColWidth="7.70703125" defaultRowHeight="14.25" zeroHeight="false" outlineLevelRow="0" outlineLevelCol="0"/>
  <cols>
    <col collapsed="false" customWidth="true" hidden="false" outlineLevel="0" max="1" min="1" style="462" width="4.7"/>
    <col collapsed="false" customWidth="true" hidden="false" outlineLevel="0" max="2" min="2" style="462" width="4.28"/>
    <col collapsed="false" customWidth="true" hidden="false" outlineLevel="0" max="3" min="3" style="462" width="3.7"/>
    <col collapsed="false" customWidth="true" hidden="false" outlineLevel="0" max="4" min="4" style="462" width="5.13"/>
    <col collapsed="false" customWidth="true" hidden="false" outlineLevel="0" max="5" min="5" style="462" width="3.7"/>
    <col collapsed="false" customWidth="true" hidden="false" outlineLevel="0" max="6" min="6" style="462" width="13.85"/>
    <col collapsed="false" customWidth="true" hidden="false" outlineLevel="0" max="7" min="7" style="462" width="8.41"/>
    <col collapsed="false" customWidth="true" hidden="false" outlineLevel="0" max="8" min="8" style="462" width="5.71"/>
    <col collapsed="false" customWidth="true" hidden="false" outlineLevel="0" max="9" min="9" style="462" width="12.7"/>
    <col collapsed="false" customWidth="true" hidden="false" outlineLevel="0" max="10" min="10" style="462" width="5.71"/>
    <col collapsed="false" customWidth="true" hidden="false" outlineLevel="0" max="11" min="11" style="462" width="10.71"/>
    <col collapsed="false" customWidth="true" hidden="false" outlineLevel="0" max="12" min="12" style="462" width="13.7"/>
    <col collapsed="false" customWidth="true" hidden="false" outlineLevel="0" max="13" min="13" style="462" width="20.56"/>
    <col collapsed="false" customWidth="true" hidden="false" outlineLevel="0" max="15" min="14" style="462" width="4.28"/>
    <col collapsed="false" customWidth="false" hidden="false" outlineLevel="0" max="18" min="16" style="462" width="7.7"/>
    <col collapsed="false" customWidth="true" hidden="false" outlineLevel="0" max="20" min="19" style="462" width="12.99"/>
    <col collapsed="false" customWidth="false" hidden="false" outlineLevel="0" max="257" min="21" style="462" width="7.7"/>
  </cols>
  <sheetData>
    <row r="1" s="112" customFormat="true" ht="16.5" hidden="false" customHeight="true" outlineLevel="0" collapsed="false"/>
    <row r="2" s="112" customFormat="true" ht="22.5" hidden="false" customHeight="false" outlineLevel="0" collapsed="false">
      <c r="B2" s="113" t="s">
        <v>5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396"/>
      <c r="O2" s="270"/>
    </row>
    <row r="3" s="112" customFormat="true" ht="18" hidden="false" customHeight="false" outlineLevel="0" collapsed="false">
      <c r="B3" s="114" t="s">
        <v>220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397"/>
      <c r="O3" s="271"/>
    </row>
    <row r="4" s="16" customFormat="true" ht="12" hidden="false" customHeight="false" outlineLevel="0" collapsed="false"/>
    <row r="5" s="112" customFormat="true" ht="30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463"/>
    </row>
    <row r="6" s="16" customFormat="true" ht="7.5" hidden="false" customHeight="true" outlineLevel="0" collapsed="false"/>
    <row r="7" s="112" customFormat="true" ht="24.95" hidden="false" customHeight="true" outlineLevel="0" collapsed="false">
      <c r="B7" s="31" t="s">
        <v>659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463"/>
    </row>
    <row r="8" s="16" customFormat="true" ht="7.5" hidden="false" customHeight="true" outlineLevel="0" collapsed="false"/>
    <row r="9" customFormat="false" ht="14.25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464"/>
      <c r="N9" s="465" t="s">
        <v>97</v>
      </c>
      <c r="O9" s="463"/>
    </row>
    <row r="10" customFormat="false" ht="14.25" hidden="false" customHeight="false" outlineLevel="0" collapsed="false">
      <c r="B10" s="32"/>
      <c r="C10" s="49" t="s">
        <v>660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465" t="s">
        <v>98</v>
      </c>
      <c r="O10" s="463"/>
    </row>
    <row r="11" customFormat="false" ht="14.25" hidden="false" customHeight="false" outlineLevel="0" collapsed="false">
      <c r="B11" s="32"/>
      <c r="C11" s="32"/>
      <c r="D11" s="466" t="s">
        <v>661</v>
      </c>
      <c r="E11" s="32"/>
      <c r="F11" s="32"/>
      <c r="G11" s="32"/>
      <c r="H11" s="32"/>
      <c r="I11" s="32"/>
      <c r="J11" s="32"/>
      <c r="K11" s="32"/>
      <c r="L11" s="32"/>
      <c r="M11" s="32"/>
      <c r="N11" s="465"/>
      <c r="O11" s="463"/>
    </row>
    <row r="12" customFormat="false" ht="17.1" hidden="false" customHeight="true" outlineLevel="0" collapsed="false">
      <c r="B12" s="32"/>
      <c r="C12" s="32"/>
      <c r="D12" s="466" t="s">
        <v>662</v>
      </c>
      <c r="E12" s="32"/>
      <c r="F12" s="32"/>
      <c r="G12" s="32"/>
      <c r="H12" s="32"/>
      <c r="I12" s="32"/>
      <c r="J12" s="32"/>
      <c r="K12" s="32"/>
      <c r="L12" s="32"/>
      <c r="M12" s="32"/>
      <c r="N12" s="464"/>
      <c r="O12" s="463"/>
    </row>
    <row r="13" customFormat="false" ht="14.25" hidden="false" customHeight="false" outlineLevel="0" collapsed="false">
      <c r="B13" s="32"/>
      <c r="C13" s="32"/>
      <c r="D13" s="466"/>
      <c r="E13" s="32"/>
      <c r="F13" s="32"/>
      <c r="G13" s="32"/>
      <c r="H13" s="32"/>
      <c r="I13" s="32"/>
      <c r="J13" s="32"/>
      <c r="K13" s="32"/>
      <c r="L13" s="32"/>
      <c r="M13" s="32"/>
      <c r="N13" s="464"/>
      <c r="O13" s="463"/>
    </row>
    <row r="14" customFormat="false" ht="14.25" hidden="false" customHeight="false" outlineLevel="0" collapsed="false">
      <c r="B14" s="32"/>
      <c r="C14" s="32"/>
      <c r="D14" s="372"/>
      <c r="E14" s="372" t="s">
        <v>663</v>
      </c>
      <c r="F14" s="467"/>
      <c r="G14" s="467"/>
      <c r="H14" s="467"/>
      <c r="I14" s="467"/>
      <c r="J14" s="38"/>
      <c r="K14" s="38" t="s">
        <v>664</v>
      </c>
      <c r="L14" s="38"/>
      <c r="M14" s="468"/>
      <c r="N14" s="464"/>
      <c r="O14" s="463"/>
    </row>
    <row r="15" customFormat="false" ht="17.1" hidden="false" customHeight="true" outlineLevel="0" collapsed="false">
      <c r="B15" s="32"/>
      <c r="C15" s="32"/>
      <c r="D15" s="372"/>
      <c r="E15" s="372"/>
      <c r="F15" s="372"/>
      <c r="G15" s="467"/>
      <c r="H15" s="372"/>
      <c r="I15" s="467"/>
      <c r="J15" s="94"/>
      <c r="K15" s="94"/>
      <c r="L15" s="94"/>
      <c r="M15" s="32"/>
      <c r="N15" s="464"/>
      <c r="O15" s="463"/>
    </row>
    <row r="16" customFormat="false" ht="17.1" hidden="false" customHeight="true" outlineLevel="0" collapsed="false">
      <c r="B16" s="32"/>
      <c r="C16" s="62"/>
      <c r="D16" s="372"/>
      <c r="E16" s="469"/>
      <c r="F16" s="43" t="s">
        <v>665</v>
      </c>
      <c r="G16" s="470"/>
      <c r="H16" s="471" t="s">
        <v>666</v>
      </c>
      <c r="I16" s="467"/>
      <c r="J16" s="32"/>
      <c r="K16" s="472"/>
      <c r="L16" s="32"/>
      <c r="M16" s="32"/>
      <c r="N16" s="464"/>
      <c r="O16" s="463"/>
    </row>
    <row r="17" customFormat="false" ht="17.1" hidden="false" customHeight="true" outlineLevel="0" collapsed="false">
      <c r="B17" s="32"/>
      <c r="C17" s="473"/>
      <c r="D17" s="372"/>
      <c r="E17" s="474"/>
      <c r="F17" s="43" t="s">
        <v>667</v>
      </c>
      <c r="G17" s="470"/>
      <c r="H17" s="471" t="s">
        <v>666</v>
      </c>
      <c r="I17" s="467"/>
      <c r="J17" s="32"/>
      <c r="K17" s="475"/>
      <c r="L17" s="32"/>
      <c r="M17" s="32"/>
      <c r="N17" s="464"/>
      <c r="O17" s="463"/>
    </row>
    <row r="18" customFormat="false" ht="17.1" hidden="false" customHeight="true" outlineLevel="0" collapsed="false">
      <c r="B18" s="32"/>
      <c r="C18" s="473"/>
      <c r="D18" s="372"/>
      <c r="E18" s="474"/>
      <c r="F18" s="43" t="s">
        <v>668</v>
      </c>
      <c r="G18" s="470"/>
      <c r="H18" s="471" t="s">
        <v>666</v>
      </c>
      <c r="I18" s="467"/>
      <c r="J18" s="32"/>
      <c r="K18" s="475"/>
      <c r="L18" s="32"/>
      <c r="M18" s="32"/>
      <c r="N18" s="464"/>
      <c r="O18" s="463"/>
    </row>
    <row r="19" customFormat="false" ht="17.1" hidden="false" customHeight="true" outlineLevel="0" collapsed="false">
      <c r="B19" s="32"/>
      <c r="C19" s="32"/>
      <c r="D19" s="372"/>
      <c r="E19" s="474"/>
      <c r="F19" s="43" t="s">
        <v>669</v>
      </c>
      <c r="G19" s="470"/>
      <c r="H19" s="471" t="s">
        <v>666</v>
      </c>
      <c r="I19" s="467"/>
      <c r="J19" s="32"/>
      <c r="K19" s="475"/>
      <c r="L19" s="32"/>
      <c r="M19" s="32"/>
      <c r="N19" s="464"/>
      <c r="O19" s="463"/>
    </row>
    <row r="20" customFormat="false" ht="17.1" hidden="false" customHeight="true" outlineLevel="0" collapsed="false">
      <c r="B20" s="32"/>
      <c r="C20" s="32"/>
      <c r="D20" s="372"/>
      <c r="E20" s="474"/>
      <c r="F20" s="43" t="s">
        <v>670</v>
      </c>
      <c r="G20" s="470"/>
      <c r="H20" s="471" t="s">
        <v>666</v>
      </c>
      <c r="I20" s="467"/>
      <c r="J20" s="32"/>
      <c r="K20" s="475"/>
      <c r="L20" s="32"/>
      <c r="M20" s="32"/>
      <c r="N20" s="464"/>
      <c r="O20" s="463"/>
    </row>
    <row r="21" customFormat="false" ht="17.1" hidden="false" customHeight="true" outlineLevel="0" collapsed="false">
      <c r="B21" s="32"/>
      <c r="C21" s="32"/>
      <c r="D21" s="372"/>
      <c r="E21" s="474"/>
      <c r="F21" s="43" t="s">
        <v>671</v>
      </c>
      <c r="G21" s="470"/>
      <c r="H21" s="471" t="s">
        <v>666</v>
      </c>
      <c r="I21" s="467"/>
      <c r="J21" s="32"/>
      <c r="K21" s="476"/>
      <c r="L21" s="32"/>
      <c r="M21" s="32"/>
      <c r="N21" s="464"/>
      <c r="O21" s="463"/>
    </row>
    <row r="22" customFormat="false" ht="17.1" hidden="false" customHeight="true" outlineLevel="0" collapsed="false">
      <c r="B22" s="32"/>
      <c r="C22" s="32"/>
      <c r="D22" s="372"/>
      <c r="E22" s="477"/>
      <c r="F22" s="55" t="s">
        <v>672</v>
      </c>
      <c r="G22" s="478"/>
      <c r="H22" s="478"/>
      <c r="I22" s="467"/>
      <c r="J22" s="32"/>
      <c r="K22" s="479" t="n">
        <f aca="false">SUM(K16:K21)</f>
        <v>0</v>
      </c>
      <c r="L22" s="478"/>
      <c r="M22" s="32"/>
      <c r="N22" s="464"/>
      <c r="O22" s="463"/>
    </row>
    <row r="23" customFormat="false" ht="14.2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464"/>
      <c r="O23" s="463"/>
    </row>
    <row r="24" customFormat="false" ht="17.1" hidden="false" customHeight="true" outlineLevel="0" collapsed="false">
      <c r="B24" s="32"/>
      <c r="C24" s="49" t="s">
        <v>673</v>
      </c>
      <c r="D24" s="50"/>
      <c r="E24" s="32"/>
      <c r="F24" s="32"/>
      <c r="G24" s="32"/>
      <c r="H24" s="32"/>
      <c r="I24" s="32"/>
      <c r="J24" s="39"/>
      <c r="K24" s="39"/>
      <c r="L24" s="39"/>
      <c r="M24" s="32"/>
      <c r="N24" s="464"/>
      <c r="O24" s="463"/>
    </row>
    <row r="25" customFormat="false" ht="14.2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464"/>
      <c r="O25" s="463"/>
    </row>
    <row r="26" customFormat="false" ht="17.1" hidden="false" customHeight="true" outlineLevel="0" collapsed="false">
      <c r="B26" s="32"/>
      <c r="C26" s="105"/>
      <c r="D26" s="105"/>
      <c r="E26" s="105"/>
      <c r="F26" s="105"/>
      <c r="G26" s="480" t="s">
        <v>38</v>
      </c>
      <c r="H26" s="62"/>
      <c r="I26" s="480" t="s">
        <v>39</v>
      </c>
      <c r="J26" s="62"/>
      <c r="K26" s="480" t="s">
        <v>624</v>
      </c>
      <c r="L26" s="480"/>
      <c r="M26" s="32"/>
      <c r="N26" s="464"/>
      <c r="O26" s="463"/>
    </row>
    <row r="27" customFormat="false" ht="17.1" hidden="false" customHeight="true" outlineLevel="0" collapsed="false">
      <c r="B27" s="32"/>
      <c r="C27" s="32"/>
      <c r="D27" s="95" t="s">
        <v>622</v>
      </c>
      <c r="E27" s="406"/>
      <c r="F27" s="40" t="s">
        <v>674</v>
      </c>
      <c r="G27" s="481"/>
      <c r="H27" s="56" t="s">
        <v>42</v>
      </c>
      <c r="I27" s="482"/>
      <c r="J27" s="56" t="s">
        <v>42</v>
      </c>
      <c r="K27" s="481"/>
      <c r="L27" s="32"/>
      <c r="M27" s="32"/>
      <c r="N27" s="464"/>
      <c r="O27" s="463"/>
    </row>
    <row r="28" customFormat="false" ht="14.25" hidden="false" customHeight="false" outlineLevel="0" collapsed="false">
      <c r="B28" s="32"/>
      <c r="C28" s="32"/>
      <c r="D28" s="32"/>
      <c r="E28" s="32"/>
      <c r="F28" s="464"/>
      <c r="G28" s="32"/>
      <c r="H28" s="32"/>
      <c r="I28" s="32"/>
      <c r="J28" s="32"/>
      <c r="K28" s="32"/>
      <c r="L28" s="32"/>
      <c r="M28" s="32"/>
      <c r="N28" s="464"/>
      <c r="O28" s="463"/>
    </row>
    <row r="29" customFormat="false" ht="17.1" hidden="false" customHeight="true" outlineLevel="0" collapsed="false">
      <c r="B29" s="32"/>
      <c r="C29" s="464"/>
      <c r="D29" s="95" t="s">
        <v>23</v>
      </c>
      <c r="E29" s="406"/>
      <c r="F29" s="53"/>
      <c r="G29" s="483"/>
      <c r="H29" s="464"/>
      <c r="I29" s="464"/>
      <c r="J29" s="464"/>
      <c r="K29" s="464"/>
      <c r="L29" s="464"/>
      <c r="M29" s="32"/>
      <c r="N29" s="467"/>
      <c r="O29" s="463"/>
    </row>
    <row r="30" customFormat="false" ht="14.25" hidden="false" customHeight="false" outlineLevel="0" collapsed="false">
      <c r="B30" s="32"/>
      <c r="C30" s="464"/>
      <c r="D30" s="464"/>
      <c r="E30" s="464"/>
      <c r="F30" s="464"/>
      <c r="G30" s="464"/>
      <c r="H30" s="464"/>
      <c r="I30" s="464"/>
      <c r="J30" s="464"/>
      <c r="K30" s="464"/>
      <c r="L30" s="464"/>
      <c r="M30" s="32"/>
      <c r="N30" s="467"/>
      <c r="O30" s="463"/>
    </row>
    <row r="31" customFormat="false" ht="14.25" hidden="false" customHeight="false" outlineLevel="0" collapsed="false">
      <c r="B31" s="32"/>
      <c r="C31" s="49" t="s">
        <v>675</v>
      </c>
      <c r="D31" s="32"/>
      <c r="E31" s="32"/>
      <c r="F31" s="32"/>
      <c r="G31" s="32"/>
      <c r="H31" s="32"/>
      <c r="I31" s="32"/>
      <c r="J31" s="32"/>
      <c r="K31" s="32"/>
      <c r="L31" s="32"/>
      <c r="M31" s="464"/>
      <c r="N31" s="467"/>
      <c r="O31" s="463"/>
    </row>
    <row r="32" customFormat="false" ht="1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464"/>
      <c r="N32" s="467"/>
      <c r="O32" s="463"/>
    </row>
    <row r="33" customFormat="false" ht="20.25" hidden="false" customHeight="true" outlineLevel="0" collapsed="false">
      <c r="B33" s="32"/>
      <c r="C33" s="32"/>
      <c r="D33" s="484" t="s">
        <v>676</v>
      </c>
      <c r="E33" s="484"/>
      <c r="F33" s="484"/>
      <c r="G33" s="484"/>
      <c r="H33" s="485"/>
      <c r="I33" s="486" t="s">
        <v>677</v>
      </c>
      <c r="J33" s="487" t="s">
        <v>678</v>
      </c>
      <c r="K33" s="487"/>
      <c r="L33" s="487" t="s">
        <v>679</v>
      </c>
      <c r="M33" s="488" t="s">
        <v>680</v>
      </c>
      <c r="N33" s="467"/>
      <c r="O33" s="463"/>
    </row>
    <row r="34" customFormat="false" ht="20.25" hidden="false" customHeight="true" outlineLevel="0" collapsed="false">
      <c r="B34" s="32"/>
      <c r="C34" s="32"/>
      <c r="D34" s="484"/>
      <c r="E34" s="484"/>
      <c r="F34" s="484"/>
      <c r="G34" s="484"/>
      <c r="H34" s="489"/>
      <c r="I34" s="486"/>
      <c r="J34" s="487"/>
      <c r="K34" s="487"/>
      <c r="L34" s="487"/>
      <c r="M34" s="488"/>
      <c r="N34" s="467"/>
      <c r="O34" s="463"/>
    </row>
    <row r="35" customFormat="false" ht="20.25" hidden="false" customHeight="true" outlineLevel="0" collapsed="false">
      <c r="B35" s="32"/>
      <c r="C35" s="32"/>
      <c r="D35" s="484"/>
      <c r="E35" s="484"/>
      <c r="F35" s="484"/>
      <c r="G35" s="484"/>
      <c r="H35" s="490" t="n">
        <f aca="false">COUNTA(I36:I45)</f>
        <v>0</v>
      </c>
      <c r="I35" s="486"/>
      <c r="J35" s="487"/>
      <c r="K35" s="487"/>
      <c r="L35" s="487"/>
      <c r="M35" s="488"/>
      <c r="N35" s="467"/>
      <c r="O35" s="463"/>
    </row>
    <row r="36" customFormat="false" ht="14.25" hidden="false" customHeight="false" outlineLevel="0" collapsed="false">
      <c r="B36" s="32"/>
      <c r="C36" s="32"/>
      <c r="D36" s="491" t="s">
        <v>138</v>
      </c>
      <c r="E36" s="492" t="s">
        <v>681</v>
      </c>
      <c r="F36" s="493"/>
      <c r="G36" s="493"/>
      <c r="H36" s="494"/>
      <c r="I36" s="495"/>
      <c r="J36" s="496"/>
      <c r="K36" s="496"/>
      <c r="L36" s="496"/>
      <c r="M36" s="497"/>
      <c r="N36" s="467"/>
      <c r="O36" s="463"/>
    </row>
    <row r="37" customFormat="false" ht="14.25" hidden="false" customHeight="false" outlineLevel="0" collapsed="false">
      <c r="B37" s="32"/>
      <c r="C37" s="32"/>
      <c r="D37" s="498" t="s">
        <v>139</v>
      </c>
      <c r="E37" s="499" t="s">
        <v>682</v>
      </c>
      <c r="F37" s="500"/>
      <c r="G37" s="500"/>
      <c r="H37" s="501"/>
      <c r="I37" s="502"/>
      <c r="J37" s="503"/>
      <c r="K37" s="503"/>
      <c r="L37" s="503"/>
      <c r="M37" s="504"/>
      <c r="N37" s="467"/>
      <c r="O37" s="463"/>
    </row>
    <row r="38" customFormat="false" ht="14.25" hidden="false" customHeight="false" outlineLevel="0" collapsed="false">
      <c r="B38" s="32"/>
      <c r="C38" s="32"/>
      <c r="D38" s="498" t="s">
        <v>140</v>
      </c>
      <c r="E38" s="499" t="s">
        <v>683</v>
      </c>
      <c r="F38" s="500"/>
      <c r="G38" s="500"/>
      <c r="H38" s="501"/>
      <c r="I38" s="502"/>
      <c r="J38" s="503"/>
      <c r="K38" s="503"/>
      <c r="L38" s="503"/>
      <c r="M38" s="504"/>
      <c r="N38" s="467"/>
      <c r="O38" s="463"/>
    </row>
    <row r="39" customFormat="false" ht="14.25" hidden="false" customHeight="false" outlineLevel="0" collapsed="false">
      <c r="B39" s="32"/>
      <c r="C39" s="32"/>
      <c r="D39" s="498" t="s">
        <v>141</v>
      </c>
      <c r="E39" s="499" t="s">
        <v>684</v>
      </c>
      <c r="F39" s="500"/>
      <c r="G39" s="500"/>
      <c r="H39" s="501"/>
      <c r="I39" s="502"/>
      <c r="J39" s="503"/>
      <c r="K39" s="503"/>
      <c r="L39" s="503"/>
      <c r="M39" s="504"/>
      <c r="N39" s="467"/>
      <c r="O39" s="463"/>
    </row>
    <row r="40" customFormat="false" ht="14.25" hidden="false" customHeight="false" outlineLevel="0" collapsed="false">
      <c r="B40" s="32"/>
      <c r="C40" s="32"/>
      <c r="D40" s="498" t="s">
        <v>142</v>
      </c>
      <c r="E40" s="499" t="s">
        <v>685</v>
      </c>
      <c r="F40" s="500"/>
      <c r="G40" s="500"/>
      <c r="H40" s="501"/>
      <c r="I40" s="502"/>
      <c r="J40" s="503"/>
      <c r="K40" s="503"/>
      <c r="L40" s="503"/>
      <c r="M40" s="504"/>
      <c r="N40" s="467"/>
      <c r="O40" s="463"/>
    </row>
    <row r="41" customFormat="false" ht="14.25" hidden="false" customHeight="false" outlineLevel="0" collapsed="false">
      <c r="B41" s="32"/>
      <c r="C41" s="32"/>
      <c r="D41" s="498" t="s">
        <v>143</v>
      </c>
      <c r="E41" s="499" t="s">
        <v>686</v>
      </c>
      <c r="F41" s="500"/>
      <c r="G41" s="500"/>
      <c r="H41" s="501"/>
      <c r="I41" s="502"/>
      <c r="J41" s="503"/>
      <c r="K41" s="503"/>
      <c r="L41" s="503"/>
      <c r="M41" s="504"/>
      <c r="N41" s="467"/>
      <c r="O41" s="463"/>
    </row>
    <row r="42" customFormat="false" ht="14.25" hidden="false" customHeight="false" outlineLevel="0" collapsed="false">
      <c r="B42" s="32"/>
      <c r="C42" s="32"/>
      <c r="D42" s="498" t="s">
        <v>144</v>
      </c>
      <c r="E42" s="499" t="s">
        <v>687</v>
      </c>
      <c r="F42" s="500"/>
      <c r="G42" s="500"/>
      <c r="H42" s="501"/>
      <c r="I42" s="502"/>
      <c r="J42" s="503"/>
      <c r="K42" s="503"/>
      <c r="L42" s="503"/>
      <c r="M42" s="504"/>
      <c r="N42" s="467"/>
      <c r="O42" s="463"/>
    </row>
    <row r="43" customFormat="false" ht="14.25" hidden="false" customHeight="false" outlineLevel="0" collapsed="false">
      <c r="B43" s="32"/>
      <c r="C43" s="32"/>
      <c r="D43" s="498" t="s">
        <v>145</v>
      </c>
      <c r="E43" s="499" t="s">
        <v>688</v>
      </c>
      <c r="F43" s="500"/>
      <c r="G43" s="500"/>
      <c r="H43" s="501"/>
      <c r="I43" s="502"/>
      <c r="J43" s="503"/>
      <c r="K43" s="503"/>
      <c r="L43" s="503"/>
      <c r="M43" s="504"/>
      <c r="N43" s="467"/>
      <c r="O43" s="463"/>
    </row>
    <row r="44" customFormat="false" ht="14.25" hidden="false" customHeight="false" outlineLevel="0" collapsed="false">
      <c r="B44" s="32"/>
      <c r="C44" s="32"/>
      <c r="D44" s="498" t="s">
        <v>146</v>
      </c>
      <c r="E44" s="499" t="s">
        <v>689</v>
      </c>
      <c r="F44" s="500"/>
      <c r="G44" s="500"/>
      <c r="H44" s="501"/>
      <c r="I44" s="502"/>
      <c r="J44" s="505"/>
      <c r="K44" s="505"/>
      <c r="L44" s="505"/>
      <c r="M44" s="504"/>
      <c r="N44" s="467"/>
      <c r="O44" s="463"/>
    </row>
    <row r="45" customFormat="false" ht="16.5" hidden="false" customHeight="true" outlineLevel="0" collapsed="false">
      <c r="B45" s="32"/>
      <c r="C45" s="478"/>
      <c r="D45" s="445" t="s">
        <v>246</v>
      </c>
      <c r="E45" s="506" t="s">
        <v>690</v>
      </c>
      <c r="F45" s="507"/>
      <c r="G45" s="507"/>
      <c r="H45" s="508"/>
      <c r="I45" s="509"/>
      <c r="J45" s="510"/>
      <c r="K45" s="510"/>
      <c r="L45" s="510"/>
      <c r="M45" s="511"/>
      <c r="N45" s="467"/>
      <c r="O45" s="463"/>
    </row>
    <row r="46" customFormat="false" ht="14.25" hidden="false" customHeight="false" outlineLevel="0" collapsed="false">
      <c r="B46" s="32"/>
      <c r="C46" s="478"/>
      <c r="D46" s="32"/>
      <c r="E46" s="32"/>
      <c r="F46" s="32"/>
      <c r="G46" s="32"/>
      <c r="H46" s="32"/>
      <c r="I46" s="32"/>
      <c r="J46" s="32"/>
      <c r="K46" s="32"/>
      <c r="L46" s="32"/>
      <c r="M46" s="464"/>
      <c r="N46" s="467"/>
      <c r="O46" s="463"/>
    </row>
    <row r="47" s="16" customFormat="true" ht="7.5" hidden="false" customHeight="true" outlineLevel="0" collapsed="false"/>
    <row r="48" customFormat="false" ht="21.75" hidden="false" customHeight="true" outlineLevel="0" collapsed="false">
      <c r="B48" s="512" t="s">
        <v>691</v>
      </c>
      <c r="C48" s="512"/>
      <c r="D48" s="512"/>
      <c r="E48" s="512"/>
      <c r="F48" s="512"/>
      <c r="G48" s="512"/>
      <c r="H48" s="512"/>
      <c r="I48" s="512"/>
      <c r="J48" s="512"/>
      <c r="K48" s="512"/>
      <c r="L48" s="512"/>
      <c r="M48" s="512"/>
      <c r="N48" s="512"/>
      <c r="O48" s="463"/>
    </row>
    <row r="49" s="16" customFormat="true" ht="7.5" hidden="false" customHeight="true" outlineLevel="0" collapsed="false"/>
    <row r="50" customFormat="false" ht="14.25" hidden="false" customHeight="false" outlineLevel="0" collapsed="false"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467"/>
      <c r="M50" s="467"/>
      <c r="N50" s="467"/>
      <c r="O50" s="463"/>
    </row>
    <row r="51" customFormat="false" ht="40.5" hidden="false" customHeight="true" outlineLevel="0" collapsed="false">
      <c r="B51" s="467"/>
      <c r="C51" s="513"/>
      <c r="D51" s="513"/>
      <c r="E51" s="513"/>
      <c r="F51" s="513"/>
      <c r="G51" s="513"/>
      <c r="H51" s="513"/>
      <c r="I51" s="513"/>
      <c r="J51" s="513"/>
      <c r="K51" s="513"/>
      <c r="L51" s="513"/>
      <c r="M51" s="513"/>
      <c r="N51" s="467"/>
      <c r="O51" s="463"/>
    </row>
    <row r="52" customFormat="false" ht="14.25" hidden="false" customHeight="false" outlineLevel="0" collapsed="false"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467"/>
      <c r="M52" s="467"/>
      <c r="N52" s="467"/>
      <c r="O52" s="463"/>
    </row>
    <row r="53" s="16" customFormat="true" ht="12" hidden="false" customHeight="false" outlineLevel="0" collapsed="false"/>
    <row r="54" customFormat="false" ht="21.75" hidden="false" customHeight="true" outlineLevel="0" collapsed="false">
      <c r="B54" s="512" t="s">
        <v>692</v>
      </c>
      <c r="C54" s="512"/>
      <c r="D54" s="512"/>
      <c r="E54" s="512"/>
      <c r="F54" s="512"/>
      <c r="G54" s="512"/>
      <c r="H54" s="512"/>
      <c r="I54" s="512"/>
      <c r="J54" s="512"/>
      <c r="K54" s="512"/>
      <c r="L54" s="512"/>
      <c r="M54" s="512"/>
      <c r="N54" s="512"/>
      <c r="O54" s="463"/>
    </row>
    <row r="55" s="16" customFormat="true" ht="12" hidden="false" customHeight="false" outlineLevel="0" collapsed="false"/>
    <row r="56" s="16" customFormat="true" ht="25.5" hidden="false" customHeight="true" outlineLevel="0" collapsed="false">
      <c r="B56" s="514" t="n">
        <f aca="false">COUNTA(B57:F59)</f>
        <v>0</v>
      </c>
      <c r="C56" s="515" t="s">
        <v>693</v>
      </c>
      <c r="D56" s="515"/>
      <c r="E56" s="515"/>
      <c r="F56" s="515"/>
      <c r="G56" s="516" t="s">
        <v>694</v>
      </c>
      <c r="H56" s="516"/>
      <c r="I56" s="516"/>
      <c r="J56" s="517" t="s">
        <v>695</v>
      </c>
      <c r="K56" s="517"/>
      <c r="L56" s="517"/>
      <c r="M56" s="516" t="s">
        <v>696</v>
      </c>
      <c r="N56" s="516"/>
    </row>
    <row r="57" s="16" customFormat="true" ht="17.1" hidden="false" customHeight="true" outlineLevel="0" collapsed="false">
      <c r="B57" s="518"/>
      <c r="C57" s="518"/>
      <c r="D57" s="518"/>
      <c r="E57" s="518"/>
      <c r="F57" s="518"/>
      <c r="G57" s="519"/>
      <c r="H57" s="519"/>
      <c r="I57" s="519"/>
      <c r="J57" s="520"/>
      <c r="K57" s="520"/>
      <c r="L57" s="520"/>
      <c r="M57" s="521"/>
      <c r="N57" s="521"/>
    </row>
    <row r="58" s="16" customFormat="true" ht="17.1" hidden="false" customHeight="true" outlineLevel="0" collapsed="false">
      <c r="B58" s="518"/>
      <c r="C58" s="518"/>
      <c r="D58" s="518"/>
      <c r="E58" s="518"/>
      <c r="F58" s="518"/>
      <c r="G58" s="519"/>
      <c r="H58" s="519"/>
      <c r="I58" s="519"/>
      <c r="J58" s="520"/>
      <c r="K58" s="520"/>
      <c r="L58" s="520"/>
      <c r="M58" s="521"/>
      <c r="N58" s="521"/>
    </row>
    <row r="59" s="16" customFormat="true" ht="17.1" hidden="false" customHeight="true" outlineLevel="0" collapsed="false">
      <c r="B59" s="522"/>
      <c r="C59" s="522"/>
      <c r="D59" s="522"/>
      <c r="E59" s="522"/>
      <c r="F59" s="522"/>
      <c r="G59" s="523"/>
      <c r="H59" s="523"/>
      <c r="I59" s="523"/>
      <c r="J59" s="524"/>
      <c r="K59" s="524"/>
      <c r="L59" s="524"/>
      <c r="M59" s="525"/>
      <c r="N59" s="525"/>
    </row>
    <row r="60" s="16" customFormat="true" ht="7.5" hidden="false" customHeight="true" outlineLevel="0" collapsed="false"/>
    <row r="61" s="112" customFormat="true" ht="30" hidden="false" customHeight="tru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463"/>
    </row>
    <row r="62" s="526" customFormat="true" ht="14.25" hidden="false" customHeight="false" outlineLevel="0" collapsed="false"/>
    <row r="63" s="526" customFormat="true" ht="14.25" hidden="false" customHeight="fals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s="112" customFormat="true" ht="12.75" hidden="false" customHeight="false" outlineLevel="0" collapsed="false"/>
    <row r="68" customFormat="false" ht="14.25" hidden="false" customHeight="false" outlineLevel="0" collapsed="false">
      <c r="B68" s="16"/>
      <c r="C68" s="16"/>
      <c r="O68" s="16"/>
    </row>
  </sheetData>
  <sheetProtection sheet="true" password="e464" objects="true" scenarios="true"/>
  <mergeCells count="36">
    <mergeCell ref="B2:M2"/>
    <mergeCell ref="B3:M3"/>
    <mergeCell ref="B7:N7"/>
    <mergeCell ref="D33:G35"/>
    <mergeCell ref="I33:I35"/>
    <mergeCell ref="J33:K35"/>
    <mergeCell ref="L33:L35"/>
    <mergeCell ref="M33:M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B48:N48"/>
    <mergeCell ref="C51:M51"/>
    <mergeCell ref="B54:N54"/>
    <mergeCell ref="G56:I56"/>
    <mergeCell ref="J56:L56"/>
    <mergeCell ref="M56:N56"/>
    <mergeCell ref="B57:F57"/>
    <mergeCell ref="G57:I57"/>
    <mergeCell ref="J57:L57"/>
    <mergeCell ref="M57:N57"/>
    <mergeCell ref="B58:F58"/>
    <mergeCell ref="G58:I58"/>
    <mergeCell ref="J58:L58"/>
    <mergeCell ref="M58:N58"/>
    <mergeCell ref="B59:F59"/>
    <mergeCell ref="G59:I59"/>
    <mergeCell ref="J59:L59"/>
    <mergeCell ref="M59:N59"/>
  </mergeCells>
  <conditionalFormatting sqref="E27 E29">
    <cfRule type="expression" priority="2" aboveAverage="0" equalAverage="0" bottom="0" percent="0" rank="0" text="" dxfId="13">
      <formula>#REF!="X"</formula>
    </cfRule>
  </conditionalFormatting>
  <conditionalFormatting sqref="G27 I27 K27">
    <cfRule type="expression" priority="3" aboveAverage="0" equalAverage="0" bottom="0" percent="0" rank="0" text="" dxfId="14">
      <formula>$E$27="X"</formula>
    </cfRule>
  </conditionalFormatting>
  <dataValidations count="8">
    <dataValidation allowBlank="true" errorStyle="stop" operator="greaterThan" showDropDown="false" showErrorMessage="true" showInputMessage="false" sqref="J36:L45" type="whole">
      <formula1>0</formula1>
      <formula2>0</formula2>
    </dataValidation>
    <dataValidation allowBlank="true" error="Seleccione de la lista" errorStyle="stop" errorTitle="Error" operator="between" showDropDown="false" showErrorMessage="true" showInputMessage="false" sqref="K27" type="list">
      <formula1>"2013,2014,2015,2016,2017,2018"</formula1>
      <formula2>0</formula2>
    </dataValidation>
    <dataValidation allowBlank="true" errorStyle="stop" operator="between" showDropDown="false" showErrorMessage="true" showInputMessage="false" sqref="J16:M21 J22" type="whole">
      <formula1>0</formula1>
      <formula2>9999</formula2>
    </dataValidation>
    <dataValidation allowBlank="true" errorStyle="stop" operator="between" showDropDown="false" showErrorMessage="true" showInputMessage="false" sqref="G27" type="list">
      <formula1>IF($E$27="X",Dias,"")</formula1>
      <formula2>0</formula2>
    </dataValidation>
    <dataValidation allowBlank="true" errorStyle="stop" operator="between" showDropDown="false" showErrorMessage="true" showInputMessage="false" sqref="I27" type="list">
      <formula1>IF($E$27="X",Meses,"")</formula1>
      <formula2>0</formula2>
    </dataValidation>
    <dataValidation allowBlank="true" errorStyle="stop" operator="between" showDropDown="false" showErrorMessage="true" showInputMessage="false" sqref="I36:I45" type="list">
      <formula1>"SI,NO"</formula1>
      <formula2>0</formula2>
    </dataValidation>
    <dataValidation allowBlank="true" errorStyle="stop" operator="between" showDropDown="false" showErrorMessage="true" showInputMessage="false" sqref="M36:M45" type="list">
      <formula1>IF($I36="SI",$N$9:$N$10,"")</formula1>
      <formula2>0</formula2>
    </dataValidation>
    <dataValidation allowBlank="true" error="El texto ingresado debe contener 200 caracteres, no ingresar comillas dobles ni retorno de carro (enter)." errorStyle="stop" operator="lessThan" showDropDown="false" showErrorMessage="true" showInputMessage="false" sqref="C51:M51" type="textLength">
      <formula1>2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6.C500_Back_Click">
                <anchor moveWithCells="true" sizeWithCells="false">
                  <from>
                    <xdr:col>5</xdr:col>
                    <xdr:colOff>613800</xdr:colOff>
                    <xdr:row>4</xdr:row>
                    <xdr:rowOff>38880</xdr:rowOff>
                  </from>
                  <to>
                    <xdr:col>8</xdr:col>
                    <xdr:colOff>2088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cion_Hoja_C500">
                <anchor moveWithCells="true" sizeWithCells="false">
                  <from>
                    <xdr:col>8</xdr:col>
                    <xdr:colOff>60480</xdr:colOff>
                    <xdr:row>4</xdr:row>
                    <xdr:rowOff>38880</xdr:rowOff>
                  </from>
                  <to>
                    <xdr:col>10</xdr:col>
                    <xdr:colOff>14148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6.C500_Next_Click">
                <anchor moveWithCells="true" sizeWithCells="false">
                  <from>
                    <xdr:col>10</xdr:col>
                    <xdr:colOff>181080</xdr:colOff>
                    <xdr:row>4</xdr:row>
                    <xdr:rowOff>38880</xdr:rowOff>
                  </from>
                  <to>
                    <xdr:col>11</xdr:col>
                    <xdr:colOff>80568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39">
              <controlPr defaultSize="0" print="false" autoFill="0" autoPict="0" macro="Hoja6.C500_Back_Click">
                <anchor moveWithCells="true" sizeWithCells="false">
                  <from>
                    <xdr:col>5</xdr:col>
                    <xdr:colOff>432720</xdr:colOff>
                    <xdr:row>60</xdr:row>
                    <xdr:rowOff>38880</xdr:rowOff>
                  </from>
                  <to>
                    <xdr:col>7</xdr:col>
                    <xdr:colOff>241200</xdr:colOff>
                    <xdr:row>6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40">
              <controlPr defaultSize="0" print="false" autoFill="0" autoPict="0" macro="Módulo1.Validacion_Hoja_C500">
                <anchor moveWithCells="true" sizeWithCells="false">
                  <from>
                    <xdr:col>7</xdr:col>
                    <xdr:colOff>281160</xdr:colOff>
                    <xdr:row>60</xdr:row>
                    <xdr:rowOff>38880</xdr:rowOff>
                  </from>
                  <to>
                    <xdr:col>9</xdr:col>
                    <xdr:colOff>362520</xdr:colOff>
                    <xdr:row>6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41">
              <controlPr defaultSize="0" print="false" autoFill="0" autoPict="0" macro="Hoja6.C500_Next_Click">
                <anchor moveWithCells="true" sizeWithCells="false">
                  <from>
                    <xdr:col>10</xdr:col>
                    <xdr:colOff>0</xdr:colOff>
                    <xdr:row>60</xdr:row>
                    <xdr:rowOff>38880</xdr:rowOff>
                  </from>
                  <to>
                    <xdr:col>11</xdr:col>
                    <xdr:colOff>624600</xdr:colOff>
                    <xdr:row>6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69.42"/>
    <col collapsed="false" customWidth="true" hidden="false" outlineLevel="0" max="4" min="4" style="1" width="6.7"/>
    <col collapsed="false" customWidth="false" hidden="false" outlineLevel="0" max="257" min="5" style="1" width="11.42"/>
  </cols>
  <sheetData>
    <row r="1" s="462" customFormat="true" ht="69.75" hidden="false" customHeight="true" outlineLevel="0" collapsed="false">
      <c r="A1" s="527" t="s">
        <v>697</v>
      </c>
      <c r="B1" s="527"/>
      <c r="C1" s="527"/>
      <c r="D1" s="527"/>
      <c r="E1" s="528"/>
      <c r="F1" s="528"/>
    </row>
    <row r="2" s="462" customFormat="true" ht="6.75" hidden="false" customHeight="true" outlineLevel="0" collapsed="false">
      <c r="B2" s="112"/>
      <c r="C2" s="112"/>
      <c r="D2" s="112"/>
    </row>
    <row r="3" s="462" customFormat="true" ht="14.25" hidden="false" customHeight="false" outlineLevel="0" collapsed="false">
      <c r="A3" s="467"/>
      <c r="B3" s="529"/>
      <c r="C3" s="529"/>
      <c r="D3" s="467"/>
    </row>
    <row r="4" s="462" customFormat="true" ht="35.1" hidden="false" customHeight="true" outlineLevel="0" collapsed="false">
      <c r="A4" s="467"/>
      <c r="B4" s="530" t="s">
        <v>698</v>
      </c>
      <c r="C4" s="531" t="s">
        <v>699</v>
      </c>
      <c r="D4" s="467"/>
    </row>
    <row r="5" s="462" customFormat="true" ht="60" hidden="false" customHeight="true" outlineLevel="0" collapsed="false">
      <c r="A5" s="467"/>
      <c r="B5" s="529"/>
      <c r="C5" s="529"/>
      <c r="D5" s="467"/>
    </row>
    <row r="6" s="462" customFormat="true" ht="35.1" hidden="false" customHeight="true" outlineLevel="0" collapsed="false">
      <c r="A6" s="467"/>
      <c r="B6" s="530" t="s">
        <v>700</v>
      </c>
      <c r="C6" s="531" t="s">
        <v>701</v>
      </c>
      <c r="D6" s="467"/>
    </row>
    <row r="7" s="462" customFormat="true" ht="60" hidden="false" customHeight="true" outlineLevel="0" collapsed="false">
      <c r="A7" s="467"/>
      <c r="B7" s="529"/>
      <c r="C7" s="529"/>
      <c r="D7" s="467"/>
    </row>
    <row r="8" s="462" customFormat="true" ht="35.1" hidden="false" customHeight="true" outlineLevel="0" collapsed="false">
      <c r="A8" s="467"/>
      <c r="B8" s="532" t="s">
        <v>702</v>
      </c>
      <c r="C8" s="533" t="s">
        <v>703</v>
      </c>
      <c r="D8" s="467"/>
    </row>
    <row r="9" s="462" customFormat="true" ht="50.1" hidden="false" customHeight="true" outlineLevel="0" collapsed="false">
      <c r="A9" s="467"/>
      <c r="B9" s="534"/>
      <c r="C9" s="529"/>
      <c r="D9" s="467"/>
    </row>
    <row r="10" s="462" customFormat="true" ht="15" hidden="false" customHeight="true" outlineLevel="0" collapsed="false">
      <c r="A10" s="467"/>
      <c r="B10" s="534"/>
      <c r="C10" s="529"/>
      <c r="D10" s="467"/>
    </row>
    <row r="11" s="462" customFormat="true" ht="15" hidden="false" customHeight="true" outlineLevel="0" collapsed="false">
      <c r="A11" s="467"/>
      <c r="B11" s="534"/>
      <c r="C11" s="529"/>
      <c r="D11" s="467"/>
    </row>
    <row r="12" customFormat="false" ht="12.75" hidden="false" customHeight="false" outlineLevel="0" collapsed="false">
      <c r="A12" s="33"/>
      <c r="B12" s="33"/>
      <c r="C12" s="33"/>
      <c r="D12" s="33"/>
    </row>
    <row r="13" customFormat="false" ht="12.75" hidden="false" customHeight="false" outlineLevel="0" collapsed="false">
      <c r="A13" s="33"/>
      <c r="B13" s="33"/>
      <c r="C13" s="33"/>
      <c r="D13" s="33"/>
    </row>
    <row r="14" customFormat="false" ht="12.75" hidden="false" customHeight="false" outlineLevel="0" collapsed="false">
      <c r="A14" s="33"/>
      <c r="B14" s="33"/>
      <c r="C14" s="33"/>
      <c r="D14" s="33"/>
    </row>
    <row r="15" customFormat="false" ht="12.75" hidden="false" customHeight="false" outlineLevel="0" collapsed="false">
      <c r="A15" s="33"/>
      <c r="B15" s="33"/>
      <c r="C15" s="33"/>
      <c r="D15" s="33"/>
    </row>
  </sheetData>
  <sheetProtection sheet="true" password="e464" objects="true" scenarios="true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Hoja7.Enviar_Submit_Click">
                <anchor moveWithCells="true" sizeWithCells="false">
                  <from>
                    <xdr:col>2</xdr:col>
                    <xdr:colOff>654480</xdr:colOff>
                    <xdr:row>4</xdr:row>
                    <xdr:rowOff>190440</xdr:rowOff>
                  </from>
                  <to>
                    <xdr:col>3</xdr:col>
                    <xdr:colOff>-118512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Hoja7.Enviar_Tablero_Click">
                <anchor moveWithCells="true" sizeWithCells="false">
                  <from>
                    <xdr:col>2</xdr:col>
                    <xdr:colOff>654480</xdr:colOff>
                    <xdr:row>6</xdr:row>
                    <xdr:rowOff>172440</xdr:rowOff>
                  </from>
                  <to>
                    <xdr:col>3</xdr:col>
                    <xdr:colOff>-1185120</xdr:colOff>
                    <xdr:row>7</xdr:row>
                    <xdr:rowOff>-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Hoja7.Enviar_Home_Click">
                <anchor moveWithCells="true" sizeWithCells="false">
                  <from>
                    <xdr:col>2</xdr:col>
                    <xdr:colOff>654480</xdr:colOff>
                    <xdr:row>8</xdr:row>
                    <xdr:rowOff>322920</xdr:rowOff>
                  </from>
                  <to>
                    <xdr:col>3</xdr:col>
                    <xdr:colOff>-28429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Hoja7.Enviar_Back_Click">
                <anchor moveWithCells="true" sizeWithCells="false">
                  <from>
                    <xdr:col>2</xdr:col>
                    <xdr:colOff>2317320</xdr:colOff>
                    <xdr:row>8</xdr:row>
                    <xdr:rowOff>322920</xdr:rowOff>
                  </from>
                  <to>
                    <xdr:col>3</xdr:col>
                    <xdr:colOff>-118512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55:20Z</dcterms:created>
  <dc:creator>Cristian Pastor Toribio</dc:creator>
  <dc:description/>
  <dc:language>en-US</dc:language>
  <cp:lastModifiedBy>JBEDRILLANA</cp:lastModifiedBy>
  <dcterms:modified xsi:type="dcterms:W3CDTF">2018-06-12T22:26:18Z</dcterms:modified>
  <cp:revision>0</cp:revision>
  <dc:subject/>
  <dc:title/>
</cp:coreProperties>
</file>